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88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52</definedName>
    <definedName function="false" hidden="false" name="Data05" vbProcedure="false">Data!$A$10:$AE$192</definedName>
    <definedName function="false" hidden="false" localSheetId="0" name="Z_43BA2138_738E_4678_BB47_26E37905D0DF__wvu_PrintArea" vbProcedure="false">Data!$A$1:$Z$81</definedName>
    <definedName function="false" hidden="false" localSheetId="1" name="Z_43BA2138_738E_4678_BB47_26E37905D0DF__wvu_PrintArea" vbProcedure="false">'Sale Shee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82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Typ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3-001</t>
  </si>
  <si>
    <t xml:space="preserve">0810-334-1102-6</t>
  </si>
  <si>
    <t xml:space="preserve">4001 Nakoosa Trail #101</t>
  </si>
  <si>
    <t xml:space="preserve">Professional Center @30/51 LLC</t>
  </si>
  <si>
    <t xml:space="preserve">Wisconsin Concrete Paving Assoc.</t>
  </si>
  <si>
    <t xml:space="preserve">CD</t>
  </si>
  <si>
    <t xml:space="preserve">Condominium  - Office</t>
  </si>
  <si>
    <t xml:space="preserve">N/A</t>
  </si>
  <si>
    <t xml:space="preserve">CC W</t>
  </si>
  <si>
    <t xml:space="preserve">215</t>
  </si>
  <si>
    <t xml:space="preserve">Average</t>
  </si>
  <si>
    <t xml:space="preserve">2004</t>
  </si>
  <si>
    <t xml:space="preserve">Brick/CB</t>
  </si>
  <si>
    <t xml:space="preserve">Steel</t>
  </si>
  <si>
    <t xml:space="preserve">Unit was not built at the time of the purchase.  Concrete floor and the walls and ceiling were</t>
  </si>
  <si>
    <t xml:space="preserve">unfinished with insulation on the exterior walls.</t>
  </si>
  <si>
    <t xml:space="preserve">2013-002</t>
  </si>
  <si>
    <t xml:space="preserve">0810-224-0602-0</t>
  </si>
  <si>
    <t xml:space="preserve">5117 West Terrace Drive</t>
  </si>
  <si>
    <t xml:space="preserve">Fund VIII &amp; Fund IX Associates</t>
  </si>
  <si>
    <t xml:space="preserve">West Terrace Drive Madison LLC</t>
  </si>
  <si>
    <t xml:space="preserve">WD</t>
  </si>
  <si>
    <t xml:space="preserve">3/18/2013</t>
  </si>
  <si>
    <t xml:space="preserve">Office</t>
  </si>
  <si>
    <t xml:space="preserve">SEC</t>
  </si>
  <si>
    <t xml:space="preserve">Exempt property.  73%+/- leased to US Cellular (Telco).  20% vacancy at the time of sale.  </t>
  </si>
  <si>
    <t xml:space="preserve">2013-003</t>
  </si>
  <si>
    <t xml:space="preserve">0709-281-0230-3</t>
  </si>
  <si>
    <t xml:space="preserve">2422 Monroe St</t>
  </si>
  <si>
    <t xml:space="preserve">Dennis F &amp; Sharon E Budd</t>
  </si>
  <si>
    <t xml:space="preserve">Aurora Auto Holdings LLC</t>
  </si>
  <si>
    <t xml:space="preserve">Vehicle Faciltiy- Repair</t>
  </si>
  <si>
    <t xml:space="preserve">TSS</t>
  </si>
  <si>
    <t xml:space="preserve">CB/Stucco</t>
  </si>
  <si>
    <t xml:space="preserve">MLB</t>
  </si>
  <si>
    <t xml:space="preserve">Marketed through broker.  The property was listed at $460,000.  The buyer was given a closure letter</t>
  </si>
  <si>
    <t xml:space="preserve">for contamination remediation completion.</t>
  </si>
  <si>
    <t xml:space="preserve">2013-004</t>
  </si>
  <si>
    <t xml:space="preserve">0608-012-2001-7</t>
  </si>
  <si>
    <t xml:space="preserve">6709 Raymond Rd</t>
  </si>
  <si>
    <t xml:space="preserve">FEL Management LLC</t>
  </si>
  <si>
    <t xml:space="preserve">Universal Property Group LLC</t>
  </si>
  <si>
    <t xml:space="preserve">CC-T</t>
  </si>
  <si>
    <t xml:space="preserve">FBrk/Stucco</t>
  </si>
  <si>
    <t xml:space="preserve">Wood</t>
  </si>
  <si>
    <t xml:space="preserve">The property was marketed for two years with an asking price of $750,000.</t>
  </si>
  <si>
    <t xml:space="preserve">2013-005</t>
  </si>
  <si>
    <t xml:space="preserve">0708-224-0215-6</t>
  </si>
  <si>
    <t xml:space="preserve">101 Junction Rd</t>
  </si>
  <si>
    <t xml:space="preserve">Prairie Towne Outlot LLC</t>
  </si>
  <si>
    <t xml:space="preserve">Jlew Investments LLC</t>
  </si>
  <si>
    <t xml:space="preserve">Store - General</t>
  </si>
  <si>
    <t xml:space="preserve">PD</t>
  </si>
  <si>
    <t xml:space="preserve">FBrk/Glass</t>
  </si>
  <si>
    <t xml:space="preserve">The property was not complete as of January 1, 2013.  The property is currently being used for retail</t>
  </si>
  <si>
    <t xml:space="preserve">sales.  The property is located at the corner of Junction Rd and Mineral Point Rd.</t>
  </si>
  <si>
    <t xml:space="preserve">2013-006</t>
  </si>
  <si>
    <t xml:space="preserve">0810-314-1903-0</t>
  </si>
  <si>
    <t xml:space="preserve">601 North Street</t>
  </si>
  <si>
    <t xml:space="preserve">Calvin and Kathryn Beecher</t>
  </si>
  <si>
    <t xml:space="preserve">Jane A. Capito</t>
  </si>
  <si>
    <t xml:space="preserve">Tavern and barber shop</t>
  </si>
  <si>
    <t xml:space="preserve">NMX</t>
  </si>
  <si>
    <t xml:space="preserve">Brick</t>
  </si>
  <si>
    <t xml:space="preserve">2013-007</t>
  </si>
  <si>
    <t xml:space="preserve">0708-264-0103-9</t>
  </si>
  <si>
    <t xml:space="preserve">700-728 S Gammon Rd</t>
  </si>
  <si>
    <t xml:space="preserve">Simon Investments Inc.</t>
  </si>
  <si>
    <t xml:space="preserve">Highland Gates LLC</t>
  </si>
  <si>
    <t xml:space="preserve">Shopping Center</t>
  </si>
  <si>
    <t xml:space="preserve">PD/CC</t>
  </si>
  <si>
    <t xml:space="preserve">1989/1998</t>
  </si>
  <si>
    <t xml:space="preserve">Facebrick</t>
  </si>
  <si>
    <t xml:space="preserve">Sale included 0118-8.  The property is a multi-tenant shopping center located at the corner of Watts Rd</t>
  </si>
  <si>
    <t xml:space="preserve">and S Gammon Rd.</t>
  </si>
  <si>
    <t xml:space="preserve">2013-008</t>
  </si>
  <si>
    <t xml:space="preserve">0608-114-0237-4</t>
  </si>
  <si>
    <t xml:space="preserve">3751 Mammoth Trl</t>
  </si>
  <si>
    <t xml:space="preserve">Anchorbank</t>
  </si>
  <si>
    <t xml:space="preserve">3751 Mammoth Trail I LLC</t>
  </si>
  <si>
    <t xml:space="preserve">Daycare Center</t>
  </si>
  <si>
    <t xml:space="preserve">865</t>
  </si>
  <si>
    <t xml:space="preserve">Brick/Vinyl</t>
  </si>
  <si>
    <t xml:space="preserve">The property has eight classrooms, activity room, two offices and full commercial kitchen on the main level.</t>
  </si>
  <si>
    <t xml:space="preserve">Each classroom has a restroom.  The lower level consists of a large classroom, restrooms and mechanicals.</t>
  </si>
  <si>
    <t xml:space="preserve">2013-009</t>
  </si>
  <si>
    <t xml:space="preserve">0708-151-0402-4</t>
  </si>
  <si>
    <t xml:space="preserve">1210 Fourier Dr</t>
  </si>
  <si>
    <t xml:space="preserve">1210 &amp; 1232 Fourier Drive LLC</t>
  </si>
  <si>
    <t xml:space="preserve">1210 Fourier Drive LLC</t>
  </si>
  <si>
    <t xml:space="preserve">Facebrick/CB</t>
  </si>
  <si>
    <t xml:space="preserve">The property is a one story office building.</t>
  </si>
  <si>
    <t xml:space="preserve">2013-010</t>
  </si>
  <si>
    <t xml:space="preserve">0708-252-0308-0</t>
  </si>
  <si>
    <t xml:space="preserve">6602 Grand Teton Plaza</t>
  </si>
  <si>
    <t xml:space="preserve">AnchorBank</t>
  </si>
  <si>
    <t xml:space="preserve">Lin Investment Group LLC</t>
  </si>
  <si>
    <t xml:space="preserve">The property was marketed through broker for several years. The list price was $695,000.</t>
  </si>
  <si>
    <t xml:space="preserve">2013-011</t>
  </si>
  <si>
    <t xml:space="preserve">0709-134-3301-0</t>
  </si>
  <si>
    <t xml:space="preserve">800 Williamson St</t>
  </si>
  <si>
    <t xml:space="preserve">Chanhallie LLC</t>
  </si>
  <si>
    <t xml:space="preserve">Amelia Baxter</t>
  </si>
  <si>
    <t xml:space="preserve">Condominium - Storefront</t>
  </si>
  <si>
    <t xml:space="preserve">NA</t>
  </si>
  <si>
    <t xml:space="preserve">Sale includes Parking Unit 130 Livingston Condominium (0709-134-3431-5)</t>
  </si>
  <si>
    <t xml:space="preserve">2013-012</t>
  </si>
  <si>
    <t xml:space="preserve">0709-234-0216-2</t>
  </si>
  <si>
    <t xml:space="preserve">301 S Bedford St</t>
  </si>
  <si>
    <t xml:space="preserve">RCR Bedford LLC</t>
  </si>
  <si>
    <t xml:space="preserve">Philip Hees</t>
  </si>
  <si>
    <t xml:space="preserve">UMX</t>
  </si>
  <si>
    <t xml:space="preserve">1922/1946</t>
  </si>
  <si>
    <t xml:space="preserve">Irregular lot. Railroad track adjacent to property.  Multi-tenant office.  Parking lot access across</t>
  </si>
  <si>
    <t xml:space="preserve">adjacent parcels.</t>
  </si>
  <si>
    <t xml:space="preserve">2013-013</t>
  </si>
  <si>
    <t xml:space="preserve">0709-132-1031-9</t>
  </si>
  <si>
    <t xml:space="preserve">827 E Johnson St</t>
  </si>
  <si>
    <t xml:space="preserve">Nels W Nelson Living Trust</t>
  </si>
  <si>
    <t xml:space="preserve">827 EF LLC</t>
  </si>
  <si>
    <t xml:space="preserve">TD</t>
  </si>
  <si>
    <t xml:space="preserve">Storefront &amp; Apartments</t>
  </si>
  <si>
    <t xml:space="preserve">Wood/Asbestos</t>
  </si>
  <si>
    <t xml:space="preserve">Retail on first floor. Two one-bedroom apartments on second floor. Parking for 5 cars.</t>
  </si>
  <si>
    <t xml:space="preserve">2013-014</t>
  </si>
  <si>
    <t xml:space="preserve">0709-144-0712-1</t>
  </si>
  <si>
    <t xml:space="preserve">401 Wisconsin Ave</t>
  </si>
  <si>
    <t xml:space="preserve">Claire Thomas Rev Trust</t>
  </si>
  <si>
    <t xml:space="preserve">Christianson Ventures LLC</t>
  </si>
  <si>
    <t xml:space="preserve">DR1</t>
  </si>
  <si>
    <t xml:space="preserve">Brick/Stucco</t>
  </si>
  <si>
    <t xml:space="preserve">Corner of East Gorham and Wisconsin Ave.  Two car tandem parking on site.</t>
  </si>
  <si>
    <t xml:space="preserve">2013-015</t>
  </si>
  <si>
    <t xml:space="preserve">0709-224-1815-2</t>
  </si>
  <si>
    <t xml:space="preserve">1302 Mound St</t>
  </si>
  <si>
    <t xml:space="preserve">Potthast Investments</t>
  </si>
  <si>
    <t xml:space="preserve">Black Creek Properties LLC</t>
  </si>
  <si>
    <t xml:space="preserve">Store &amp; Apartments</t>
  </si>
  <si>
    <t xml:space="preserve">TR-C4</t>
  </si>
  <si>
    <t xml:space="preserve">Vinyl</t>
  </si>
  <si>
    <t xml:space="preserve">The property currently is a laundromat with three apartment units.  Unit mis consists  of one efficiency</t>
  </si>
  <si>
    <t xml:space="preserve">and two two-bedroom units.</t>
  </si>
  <si>
    <t xml:space="preserve">2013-016</t>
  </si>
  <si>
    <t xml:space="preserve">0709-131-2416-4</t>
  </si>
  <si>
    <t xml:space="preserve">1148 Williamson St</t>
  </si>
  <si>
    <t xml:space="preserve">Therese Gold &amp; Neal Jensen</t>
  </si>
  <si>
    <t xml:space="preserve">Solidarity Reality LLC</t>
  </si>
  <si>
    <t xml:space="preserve">Storefront &amp; Apartment</t>
  </si>
  <si>
    <t xml:space="preserve">TR-V2</t>
  </si>
  <si>
    <t xml:space="preserve">1015</t>
  </si>
  <si>
    <t xml:space="preserve">1905</t>
  </si>
  <si>
    <t xml:space="preserve">CB/Brick</t>
  </si>
  <si>
    <t xml:space="preserve">Four bedroom apartment on second floor.  Shared drive with four parking spaces.</t>
  </si>
  <si>
    <t xml:space="preserve">2013-017</t>
  </si>
  <si>
    <t xml:space="preserve">0810-334-1012-7</t>
  </si>
  <si>
    <t xml:space="preserve">811 Walsh Road, #2</t>
  </si>
  <si>
    <t xml:space="preserve">F &amp; W Developers Inc.</t>
  </si>
  <si>
    <t xml:space="preserve">Braun Living Trust</t>
  </si>
  <si>
    <t xml:space="preserve">Condominium  - Warehouse</t>
  </si>
  <si>
    <t xml:space="preserve">IL</t>
  </si>
  <si>
    <t xml:space="preserve">235</t>
  </si>
  <si>
    <t xml:space="preserve">2012</t>
  </si>
  <si>
    <t xml:space="preserve">Vinyl/brick</t>
  </si>
  <si>
    <t xml:space="preserve">Plumbing stubbed in.  No interior finish.</t>
  </si>
  <si>
    <t xml:space="preserve">2013-018</t>
  </si>
  <si>
    <t xml:space="preserve">0708-252-0110-9</t>
  </si>
  <si>
    <t xml:space="preserve">6718 Odana Rd</t>
  </si>
  <si>
    <t xml:space="preserve">The Oracle Investments Inc</t>
  </si>
  <si>
    <t xml:space="preserve">RBC Investments LLC</t>
  </si>
  <si>
    <t xml:space="preserve">LC</t>
  </si>
  <si>
    <t xml:space="preserve">Restaurant/Bar</t>
  </si>
  <si>
    <t xml:space="preserve">CC</t>
  </si>
  <si>
    <t xml:space="preserve">610</t>
  </si>
  <si>
    <t xml:space="preserve">1971</t>
  </si>
  <si>
    <t xml:space="preserve">FBrk</t>
  </si>
  <si>
    <t xml:space="preserve">The property was marketed through MLS for Approximately 8 months.</t>
  </si>
  <si>
    <t xml:space="preserve">2013-019</t>
  </si>
  <si>
    <t xml:space="preserve">0709-144-0711-3</t>
  </si>
  <si>
    <t xml:space="preserve">407 Wisconsin Ave</t>
  </si>
  <si>
    <t xml:space="preserve">Rooming House</t>
  </si>
  <si>
    <t xml:space="preserve">One efficiency unit and twelve rooms.  Joint driveway and garage.</t>
  </si>
  <si>
    <t xml:space="preserve">2013-020</t>
  </si>
  <si>
    <t xml:space="preserve">0709-144-0701-4</t>
  </si>
  <si>
    <t xml:space="preserve">28 E Gorham St</t>
  </si>
  <si>
    <t xml:space="preserve">Pinckney Associates LLC</t>
  </si>
  <si>
    <t xml:space="preserve">House Commercial Use</t>
  </si>
  <si>
    <t xml:space="preserve">Brick/Stone</t>
  </si>
  <si>
    <t xml:space="preserve">Two bedrooom apartment in basement.  First and second floor are office.  Off-street parking </t>
  </si>
  <si>
    <t xml:space="preserve">for three cars.</t>
  </si>
  <si>
    <t xml:space="preserve">2013-021</t>
  </si>
  <si>
    <t xml:space="preserve">0709-134-0616-6</t>
  </si>
  <si>
    <t xml:space="preserve">911 Williamson St</t>
  </si>
  <si>
    <t xml:space="preserve">Richard &amp; Judith Guyot</t>
  </si>
  <si>
    <t xml:space="preserve">Jatinder Cheema</t>
  </si>
  <si>
    <t xml:space="preserve">Retail on first floor.  Two-bedroom apartment on second.</t>
  </si>
  <si>
    <t xml:space="preserve">2013-022</t>
  </si>
  <si>
    <t xml:space="preserve">0809-364-0303-1</t>
  </si>
  <si>
    <t xml:space="preserve">1501 Trailsway</t>
  </si>
  <si>
    <t xml:space="preserve">P. J. Properties of Wisconsin LLC</t>
  </si>
  <si>
    <t xml:space="preserve">Chao Vang</t>
  </si>
  <si>
    <t xml:space="preserve">Apartment - 8 units</t>
  </si>
  <si>
    <t xml:space="preserve">SR-V1</t>
  </si>
  <si>
    <t xml:space="preserve">All two-bedroom/one-bath units.</t>
  </si>
  <si>
    <t xml:space="preserve">2013-023</t>
  </si>
  <si>
    <t xml:space="preserve">0709-231-6503-3</t>
  </si>
  <si>
    <t xml:space="preserve">305 West Washington Ave</t>
  </si>
  <si>
    <t xml:space="preserve">309 W Washington LLC</t>
  </si>
  <si>
    <t xml:space="preserve">Ady Properties LLC</t>
  </si>
  <si>
    <t xml:space="preserve">Conc/Brick</t>
  </si>
  <si>
    <t xml:space="preserve">Concrete</t>
  </si>
  <si>
    <t xml:space="preserve">Sale includes Unit 3 (6403-3), Unit 4 (6504-1), Storage Unit 3154 (7151-9) </t>
  </si>
  <si>
    <t xml:space="preserve">and Parking Unit 2000 (6701-3).  Condominium units are unfinished.</t>
  </si>
  <si>
    <t xml:space="preserve">2013-024</t>
  </si>
  <si>
    <t xml:space="preserve">0710-061-0826-3</t>
  </si>
  <si>
    <t xml:space="preserve">560 North Street</t>
  </si>
  <si>
    <t xml:space="preserve">Hoard St., LLC</t>
  </si>
  <si>
    <t xml:space="preserve">Storefront and house</t>
  </si>
  <si>
    <t xml:space="preserve">1931/1941</t>
  </si>
  <si>
    <t xml:space="preserve">Brick/vinyl</t>
  </si>
  <si>
    <t xml:space="preserve">1 &amp; 2</t>
  </si>
  <si>
    <t xml:space="preserve">Storefront constructed in 1931 with 1,182 SF on first and 1,006 SF of unfinished basement.  This</t>
  </si>
  <si>
    <t xml:space="preserve">building is currently used as a two-bedroom/one-bath residential unit.  The house constructed in 1941 </t>
  </si>
  <si>
    <t xml:space="preserve">is 1,146 SF plus an unfinished 594 SF basement  has three bedrooms and one bath.   Not included</t>
  </si>
  <si>
    <t xml:space="preserve">in the PFA or GFA is a 528 SF two-stall quonset hut style garage.  This building is in poor condition.</t>
  </si>
  <si>
    <t xml:space="preserve">2013-025</t>
  </si>
  <si>
    <t xml:space="preserve">0710-064-4305-7</t>
  </si>
  <si>
    <t xml:space="preserve">2140 Atwood Avenue</t>
  </si>
  <si>
    <t xml:space="preserve">Vine Enterprises LLC</t>
  </si>
  <si>
    <t xml:space="preserve">Terry D. &amp; Tammy L Moss</t>
  </si>
  <si>
    <t xml:space="preserve">Grantee owns business at this location.  </t>
  </si>
  <si>
    <t xml:space="preserve">2013-026</t>
  </si>
  <si>
    <t xml:space="preserve">0709-344-0406-6</t>
  </si>
  <si>
    <t xml:space="preserve">1334 Applegate Rd</t>
  </si>
  <si>
    <t xml:space="preserve">William Baltterman</t>
  </si>
  <si>
    <t xml:space="preserve">M3S Equity LLC</t>
  </si>
  <si>
    <t xml:space="preserve">Wood/Conc</t>
  </si>
  <si>
    <t xml:space="preserve">Lower level is partially exposed.</t>
  </si>
  <si>
    <t xml:space="preserve">2013-027</t>
  </si>
  <si>
    <t xml:space="preserve">0708-152-0101-0</t>
  </si>
  <si>
    <t xml:space="preserve">1224 Deming Way</t>
  </si>
  <si>
    <t xml:space="preserve">1224 Deming Way LLC</t>
  </si>
  <si>
    <t xml:space="preserve">IA Deming Way LLC</t>
  </si>
  <si>
    <t xml:space="preserve">530</t>
  </si>
  <si>
    <t xml:space="preserve">1998</t>
  </si>
  <si>
    <t xml:space="preserve">The property was under construction for a new tenant before the sale.  The buyer bought the property</t>
  </si>
  <si>
    <t xml:space="preserve">based on income from new tenant.</t>
  </si>
  <si>
    <t xml:space="preserve">2013-028</t>
  </si>
  <si>
    <t xml:space="preserve">0708-251-0111-9</t>
  </si>
  <si>
    <t xml:space="preserve">6302 Odana Rd</t>
  </si>
  <si>
    <t xml:space="preserve">MAY-COR</t>
  </si>
  <si>
    <t xml:space="preserve">THM Investments Properties LLC</t>
  </si>
  <si>
    <t xml:space="preserve">1978</t>
  </si>
  <si>
    <t xml:space="preserve">Facebrick/Wood</t>
  </si>
  <si>
    <t xml:space="preserve">The property was purchased on a five year land contract with an interest rate of 5%.</t>
  </si>
  <si>
    <t xml:space="preserve">2013-029</t>
  </si>
  <si>
    <t xml:space="preserve">0709-221-1605-3</t>
  </si>
  <si>
    <t xml:space="preserve">1212 Regent St</t>
  </si>
  <si>
    <t xml:space="preserve">Bruce P Gerhartz</t>
  </si>
  <si>
    <t xml:space="preserve">1206 Regent LLC</t>
  </si>
  <si>
    <t xml:space="preserve">Bar/Restaurant</t>
  </si>
  <si>
    <t xml:space="preserve">The property was purchased on land contract.</t>
  </si>
  <si>
    <t xml:space="preserve">2013-030</t>
  </si>
  <si>
    <t xml:space="preserve">0810-221-0406-2</t>
  </si>
  <si>
    <t xml:space="preserve">5201 East Terrace Drive</t>
  </si>
  <si>
    <t xml:space="preserve">5201 East Terrace Drive LLC</t>
  </si>
  <si>
    <t xml:space="preserve">IA Terrace Drive LLC</t>
  </si>
  <si>
    <t xml:space="preserve">2009</t>
  </si>
  <si>
    <t xml:space="preserve">Fbrick/glass</t>
  </si>
  <si>
    <t xml:space="preserve">Multiple-tenant building.  Heated underground parking.  Shared board room, conference rooms and </t>
  </si>
  <si>
    <t xml:space="preserve">fitness center.  </t>
  </si>
  <si>
    <t xml:space="preserve">2013-031</t>
  </si>
  <si>
    <t xml:space="preserve">0810-221-0207-4</t>
  </si>
  <si>
    <t xml:space="preserve">4801 S. Biltmore Lane</t>
  </si>
  <si>
    <t xml:space="preserve">Slade &amp; Galt LLC &amp; Biltmore LLC</t>
  </si>
  <si>
    <t xml:space="preserve">SLJ II LLC</t>
  </si>
  <si>
    <t xml:space="preserve">Fbrick</t>
  </si>
  <si>
    <t xml:space="preserve">Multiple-tenant building at time of sale.  Grantee will remodel entire building for his business.</t>
  </si>
  <si>
    <t xml:space="preserve">2013-032</t>
  </si>
  <si>
    <t xml:space="preserve">0709-343-0801-0</t>
  </si>
  <si>
    <t xml:space="preserve">2705 W Beltline Hwy</t>
  </si>
  <si>
    <t xml:space="preserve">New Grand China Inc</t>
  </si>
  <si>
    <t xml:space="preserve">Yuan Investing LLC</t>
  </si>
  <si>
    <t xml:space="preserve">1960</t>
  </si>
  <si>
    <t xml:space="preserve">Stucco/Alum</t>
  </si>
  <si>
    <t xml:space="preserve">2013-033</t>
  </si>
  <si>
    <t xml:space="preserve">0609-021-0318-8</t>
  </si>
  <si>
    <t xml:space="preserve">635 Post Rd</t>
  </si>
  <si>
    <t xml:space="preserve">TMS Investments LLC</t>
  </si>
  <si>
    <t xml:space="preserve">Old World Investments LLC</t>
  </si>
  <si>
    <t xml:space="preserve">Condominium - Warehouse</t>
  </si>
  <si>
    <t xml:space="preserve">Unit 635 of StorageshopUSA-Post Road Condominium</t>
  </si>
  <si>
    <t xml:space="preserve">2013-034</t>
  </si>
  <si>
    <t xml:space="preserve">0710-223-0287-3</t>
  </si>
  <si>
    <t xml:space="preserve">4402 E. Broadway Serv. Rd</t>
  </si>
  <si>
    <t xml:space="preserve">Bartsch Properties LLC</t>
  </si>
  <si>
    <t xml:space="preserve">Indigo Hospitality LLC</t>
  </si>
  <si>
    <t xml:space="preserve">Hotel - 64 rooms</t>
  </si>
  <si>
    <t xml:space="preserve">SE</t>
  </si>
  <si>
    <t xml:space="preserve">FBrk/Vinyl</t>
  </si>
  <si>
    <t xml:space="preserve">Swimming pool.  </t>
  </si>
  <si>
    <t xml:space="preserve">Sale removed</t>
  </si>
  <si>
    <t xml:space="preserve">2013-036</t>
  </si>
  <si>
    <t xml:space="preserve">0710-093-0314-1</t>
  </si>
  <si>
    <t xml:space="preserve">217-219 Cottage Grove Rd.</t>
  </si>
  <si>
    <t xml:space="preserve">Monona State Bank</t>
  </si>
  <si>
    <t xml:space="preserve">Hoey Properties-Madison LLC</t>
  </si>
  <si>
    <t xml:space="preserve">Car Wash and Restaurant</t>
  </si>
  <si>
    <t xml:space="preserve">1105</t>
  </si>
  <si>
    <t xml:space="preserve">Average-</t>
  </si>
  <si>
    <t xml:space="preserve">1968/1997</t>
  </si>
  <si>
    <t xml:space="preserve">1997</t>
  </si>
  <si>
    <t xml:space="preserve">Purchaser plans to convert car wash to pharmacy.  A portion of the building will be removed.  </t>
  </si>
  <si>
    <t xml:space="preserve">Sale by bank following foreclosure.  Property was market for approximately one year.</t>
  </si>
  <si>
    <t xml:space="preserve">2013-037</t>
  </si>
  <si>
    <t xml:space="preserve">9914/15</t>
  </si>
  <si>
    <t xml:space="preserve">0710-102-0602-9</t>
  </si>
  <si>
    <t xml:space="preserve">818 Vernon Avenue</t>
  </si>
  <si>
    <t xml:space="preserve">Meadowood East LLC etal</t>
  </si>
  <si>
    <t xml:space="preserve">Madison Apartments 1 LLC</t>
  </si>
  <si>
    <t xml:space="preserve">Apartment - 196 units</t>
  </si>
  <si>
    <t xml:space="preserve">CC-t; SR-V1; SR-V2</t>
  </si>
  <si>
    <t xml:space="preserve">405</t>
  </si>
  <si>
    <t xml:space="preserve">1965-1972</t>
  </si>
  <si>
    <t xml:space="preserve">3 transactions due to different grantor LLCs (same member).  Total of 11 parcels.  9- eight unit parcels</t>
  </si>
  <si>
    <t xml:space="preserve">(0710-102-0602-9 to 0613-6); 44 unit parcel (0710-102-0601-1) recorded as doc. 5007145 and a 80 unit</t>
  </si>
  <si>
    <t xml:space="preserve">parcel (0710-103-0145-7) recorded as document 5007144.  Combined unit mix = 31 one-bedroom/one-bath,</t>
  </si>
  <si>
    <t xml:space="preserve">157 two-bedroom/one-bath and 8 three-bedroom/two bath </t>
  </si>
  <si>
    <t xml:space="preserve">2013-038</t>
  </si>
  <si>
    <t xml:space="preserve">0710-072-2530-5</t>
  </si>
  <si>
    <t xml:space="preserve">1374 Williamson St</t>
  </si>
  <si>
    <t xml:space="preserve">Larry Gleasman</t>
  </si>
  <si>
    <t xml:space="preserve">Benjamen Altschul</t>
  </si>
  <si>
    <t xml:space="preserve">Varies</t>
  </si>
  <si>
    <t xml:space="preserve">Wood/CB</t>
  </si>
  <si>
    <t xml:space="preserve">Owner occupied residence with small retail addition.  After sale converted entire building to </t>
  </si>
  <si>
    <t xml:space="preserve">restaurant.  Originally built in 1874 with additions in 1951, 1953 and one addition with unknown</t>
  </si>
  <si>
    <t xml:space="preserve">date of origin.</t>
  </si>
  <si>
    <t xml:space="preserve">2013-039</t>
  </si>
  <si>
    <t xml:space="preserve">0709-121-0108-0</t>
  </si>
  <si>
    <t xml:space="preserve">2132 Fordem Avenue</t>
  </si>
  <si>
    <t xml:space="preserve">Hmong Family Services Inc.</t>
  </si>
  <si>
    <t xml:space="preserve">2132 Fordem LLC</t>
  </si>
  <si>
    <t xml:space="preserve">1951/1967</t>
  </si>
  <si>
    <t xml:space="preserve">FBrk/CB</t>
  </si>
  <si>
    <t xml:space="preserve">Original 2,636 squre foot building constructed in 1951.  A 2,262 square foot additon with full basement</t>
  </si>
  <si>
    <t xml:space="preserve">was added in 1967.</t>
  </si>
  <si>
    <t xml:space="preserve">2013-040</t>
  </si>
  <si>
    <t xml:space="preserve">0810-342-0719-3</t>
  </si>
  <si>
    <t xml:space="preserve">9 Woodridge Court</t>
  </si>
  <si>
    <t xml:space="preserve">J. Bix Morgan &amp; Beth A. Hammer</t>
  </si>
  <si>
    <t xml:space="preserve">Riesch LLC</t>
  </si>
  <si>
    <t xml:space="preserve">1993</t>
  </si>
  <si>
    <t xml:space="preserve">Recorded sale price = $617,250, which included a credit to the buyer of $12,250 to replace the garage</t>
  </si>
  <si>
    <t xml:space="preserve">doors, repave the parking areas and upgrade the landscaping.  All of the units are 2-bedroom/2-bath.</t>
  </si>
  <si>
    <t xml:space="preserve">2013-041</t>
  </si>
  <si>
    <t xml:space="preserve">0708-262-0502-7</t>
  </si>
  <si>
    <t xml:space="preserve">499 D'Onofrio Dr</t>
  </si>
  <si>
    <t xml:space="preserve">Lynn Properties LLC</t>
  </si>
  <si>
    <t xml:space="preserve">257</t>
  </si>
  <si>
    <t xml:space="preserve">Stucco</t>
  </si>
  <si>
    <t xml:space="preserve">2013-042</t>
  </si>
  <si>
    <t xml:space="preserve">0710-091-0105-8</t>
  </si>
  <si>
    <t xml:space="preserve">4475 Robertson Road</t>
  </si>
  <si>
    <t xml:space="preserve">WC Holdings LLC</t>
  </si>
  <si>
    <t xml:space="preserve">Shelter from the Storm Animal Rescue</t>
  </si>
  <si>
    <t xml:space="preserve">Warehouse &amp; offices</t>
  </si>
  <si>
    <t xml:space="preserve">RStl/FBrk</t>
  </si>
  <si>
    <t xml:space="preserve">PE Stl</t>
  </si>
  <si>
    <t xml:space="preserve">7,300 square feet of finished area and 1,148 square feet of warehouse.  </t>
  </si>
  <si>
    <t xml:space="preserve">2013-043</t>
  </si>
  <si>
    <t xml:space="preserve">0810-283-0107-6</t>
  </si>
  <si>
    <t xml:space="preserve">1725 Onsgard Road</t>
  </si>
  <si>
    <t xml:space="preserve">Steven and Mary Grandt</t>
  </si>
  <si>
    <t xml:space="preserve">Colonial Corner LLC</t>
  </si>
  <si>
    <t xml:space="preserve">SR-V2</t>
  </si>
  <si>
    <t xml:space="preserve">1969</t>
  </si>
  <si>
    <t xml:space="preserve">Alum/FBrk</t>
  </si>
  <si>
    <t xml:space="preserve">All two-bedroom/one-bath units.  Property was not listed for sale.  Grantor approached the owner of</t>
  </si>
  <si>
    <t xml:space="preserve">the adjacent apartment buildings and negotiated purchase with him.  Price was determined using</t>
  </si>
  <si>
    <t xml:space="preserve">income and expenses.</t>
  </si>
  <si>
    <t xml:space="preserve">2013-044</t>
  </si>
  <si>
    <t xml:space="preserve">0709-231-3112-5</t>
  </si>
  <si>
    <t xml:space="preserve">431 W Doty St</t>
  </si>
  <si>
    <t xml:space="preserve">Uptown Rentals LLC</t>
  </si>
  <si>
    <t xml:space="preserve">RWW Doty LLC</t>
  </si>
  <si>
    <t xml:space="preserve">Apartment - 12 units</t>
  </si>
  <si>
    <t xml:space="preserve">DR2</t>
  </si>
  <si>
    <t xml:space="preserve">Two buildings.  Building 1A - Built 1889 with addition in 1984; 3,024 SF, one 2-bed unit, three </t>
  </si>
  <si>
    <t xml:space="preserve">3-bed units.  Building 2 - Built 1984; 5,646 SF, five 1-bed units, one 3-bed unit. </t>
  </si>
  <si>
    <t xml:space="preserve">Building 2 - units are two levels. First floor units have bedrooms in partially exposed basement. </t>
  </si>
  <si>
    <t xml:space="preserve">Second floor units have loft bedrooms.</t>
  </si>
  <si>
    <t xml:space="preserve">2013-045</t>
  </si>
  <si>
    <t xml:space="preserve">0609-021-0309-7</t>
  </si>
  <si>
    <t xml:space="preserve">617 Post Rd</t>
  </si>
  <si>
    <t xml:space="preserve">George Francis &amp; John Wiley</t>
  </si>
  <si>
    <t xml:space="preserve">Ed Larson &amp; Melissa Destreet</t>
  </si>
  <si>
    <t xml:space="preserve">Unit 617 of Storageshopusa-Post Road Condominum (half of building)</t>
  </si>
  <si>
    <t xml:space="preserve">2013-046</t>
  </si>
  <si>
    <t xml:space="preserve">0709-351-1301-2</t>
  </si>
  <si>
    <t xml:space="preserve">126 Sunny Meade Ln</t>
  </si>
  <si>
    <t xml:space="preserve">Humphrey Trust</t>
  </si>
  <si>
    <t xml:space="preserve">Redds Real Estate LLC</t>
  </si>
  <si>
    <t xml:space="preserve">Two bedroom units.</t>
  </si>
  <si>
    <t xml:space="preserve">2013-047</t>
  </si>
  <si>
    <t xml:space="preserve">0708-251-0410-5</t>
  </si>
  <si>
    <t xml:space="preserve">6400 Enterprise Ln</t>
  </si>
  <si>
    <t xml:space="preserve">Charles G Stevens Co.</t>
  </si>
  <si>
    <t xml:space="preserve">Triple Point Properties LLC</t>
  </si>
  <si>
    <t xml:space="preserve">The property was marketed since August of 2012.  The original asking price was $1,995,000 but was </t>
  </si>
  <si>
    <t xml:space="preserve">dropped to $1,595,000 in July of 2013.  The buyer plans to occupy the entire building.  Per buyer,</t>
  </si>
  <si>
    <t xml:space="preserve">the property was in need of repair at time of sale.</t>
  </si>
  <si>
    <t xml:space="preserve">2013-048</t>
  </si>
  <si>
    <t xml:space="preserve">0709-343-0106-4</t>
  </si>
  <si>
    <t xml:space="preserve">2122 Luann Ln</t>
  </si>
  <si>
    <t xml:space="preserve">Apex 2122 LLC</t>
  </si>
  <si>
    <t xml:space="preserve">Faith Ministries International Inc</t>
  </si>
  <si>
    <t xml:space="preserve">1982</t>
  </si>
  <si>
    <t xml:space="preserve">The property was marketed for 3 years.  The asking price was $499,000.  Will be partially exempt for</t>
  </si>
  <si>
    <t xml:space="preserve">church use.</t>
  </si>
  <si>
    <t xml:space="preserve">2013-049</t>
  </si>
  <si>
    <t xml:space="preserve">0710-053-3601-3</t>
  </si>
  <si>
    <t xml:space="preserve">2733 Atwood Avenue</t>
  </si>
  <si>
    <t xml:space="preserve">James Shapiro</t>
  </si>
  <si>
    <t xml:space="preserve">David A. Scidmore</t>
  </si>
  <si>
    <t xml:space="preserve">8/26/2013</t>
  </si>
  <si>
    <t xml:space="preserve">Storefront &amp; shop</t>
  </si>
  <si>
    <t xml:space="preserve">110</t>
  </si>
  <si>
    <t xml:space="preserve">1950/1969</t>
  </si>
  <si>
    <t xml:space="preserve">Original 1,176 square foot building was constructed in 1950 and an addition with 1,512 square feet</t>
  </si>
  <si>
    <t xml:space="preserve">was added in 1969.</t>
  </si>
  <si>
    <t xml:space="preserve">2013-052</t>
  </si>
  <si>
    <t xml:space="preserve">0709-144-2012-3</t>
  </si>
  <si>
    <t xml:space="preserve">505 N Frances St</t>
  </si>
  <si>
    <t xml:space="preserve">The Statesider Residence Hall LLC</t>
  </si>
  <si>
    <t xml:space="preserve">M &amp; A Statesider JV LP</t>
  </si>
  <si>
    <t xml:space="preserve">Dormatory</t>
  </si>
  <si>
    <t xml:space="preserve">DC</t>
  </si>
  <si>
    <t xml:space="preserve">Private residence hall. 74 two room units with own bath, four one room units with own bath, ten</t>
  </si>
  <si>
    <t xml:space="preserve">one room units share bath.  No parking on-site.</t>
  </si>
  <si>
    <t xml:space="preserve">2013-053</t>
  </si>
  <si>
    <t xml:space="preserve">0709-232-2925-1</t>
  </si>
  <si>
    <t xml:space="preserve">640 West Washington Ave</t>
  </si>
  <si>
    <t xml:space="preserve">Captiol Depot LLC</t>
  </si>
  <si>
    <t xml:space="preserve">Motorless Motion LLC</t>
  </si>
  <si>
    <t xml:space="preserve">Storefront &amp; Office</t>
  </si>
  <si>
    <t xml:space="preserve">Two buildings and five converted rail cars.  Building 1 - 13,390 SF; two story, retail and office </t>
  </si>
  <si>
    <t xml:space="preserve">space.  Building 2 - 3,200 SF; two story, office space.  Building 3 - 2,375 SF, converted rail cars,</t>
  </si>
  <si>
    <t xml:space="preserve">retail space.</t>
  </si>
  <si>
    <t xml:space="preserve">2013-054</t>
  </si>
  <si>
    <t xml:space="preserve">0710-053-4601-2</t>
  </si>
  <si>
    <t xml:space="preserve">2929 Atwood Ave #101</t>
  </si>
  <si>
    <t xml:space="preserve">Purple Green Properties LLC</t>
  </si>
  <si>
    <t xml:space="preserve">Martin C. Burns</t>
  </si>
  <si>
    <t xml:space="preserve">230</t>
  </si>
  <si>
    <t xml:space="preserve">2002</t>
  </si>
  <si>
    <t xml:space="preserve">Property will be owner occupied.  </t>
  </si>
  <si>
    <t xml:space="preserve">2013-055</t>
  </si>
  <si>
    <t xml:space="preserve">0710-153-0202-0</t>
  </si>
  <si>
    <t xml:space="preserve">4822 Pflaum Road</t>
  </si>
  <si>
    <t xml:space="preserve">Covers Properties LLC</t>
  </si>
  <si>
    <t xml:space="preserve">Dave Henry</t>
  </si>
  <si>
    <t xml:space="preserve">Warehouse/shop and offices</t>
  </si>
  <si>
    <t xml:space="preserve">1969/1995</t>
  </si>
  <si>
    <t xml:space="preserve">Steel/brick</t>
  </si>
  <si>
    <t xml:space="preserve">The original 4,800 square foot building was constructed in 1969 and has an unfinished 300 square </t>
  </si>
  <si>
    <t xml:space="preserve">mezzanine and 600 square feet of low cost office area.  A 4,500 square foot addition was added in</t>
  </si>
  <si>
    <t xml:space="preserve">in 1995.  This addition has 3,524 square feet of retail/office area.</t>
  </si>
  <si>
    <t xml:space="preserve">2013-056</t>
  </si>
  <si>
    <t xml:space="preserve">0708-251-0501-2</t>
  </si>
  <si>
    <t xml:space="preserve">449 S Yellowstone Dr</t>
  </si>
  <si>
    <t xml:space="preserve">Creating Waves LLC</t>
  </si>
  <si>
    <t xml:space="preserve">Creating Waves on Yellowstone LLC</t>
  </si>
  <si>
    <t xml:space="preserve">Store 1-sty</t>
  </si>
  <si>
    <t xml:space="preserve">The property was marketed through a realtor for approximately 4 months.  The asking price was $950,000.</t>
  </si>
  <si>
    <t xml:space="preserve">The property is a multi-tenant building, currently used by multiple salons.</t>
  </si>
  <si>
    <t xml:space="preserve">2013-057</t>
  </si>
  <si>
    <t xml:space="preserve">0710-072-2807-8</t>
  </si>
  <si>
    <t xml:space="preserve">1227 E Wilson St</t>
  </si>
  <si>
    <t xml:space="preserve">MSPD LLC</t>
  </si>
  <si>
    <t xml:space="preserve">Aftton Hoper</t>
  </si>
  <si>
    <t xml:space="preserve">Three buildings - Front building is a single family house that was remodeled into art studio in 2006.</t>
  </si>
  <si>
    <t xml:space="preserve">Building 2 is a 900 square foot heated shop.  Building three is metal shed.</t>
  </si>
  <si>
    <t xml:space="preserve">2013-058</t>
  </si>
  <si>
    <t xml:space="preserve">0709-132-1034-3</t>
  </si>
  <si>
    <t xml:space="preserve">819 E Johnson St</t>
  </si>
  <si>
    <t xml:space="preserve">Catherine Lybarger</t>
  </si>
  <si>
    <t xml:space="preserve">Christopher Wahl &amp; Brooke Godfrey</t>
  </si>
  <si>
    <t xml:space="preserve">Storefront</t>
  </si>
  <si>
    <t xml:space="preserve">No off street parking.</t>
  </si>
  <si>
    <t xml:space="preserve">2013-059</t>
  </si>
  <si>
    <t xml:space="preserve">0809-264-0605-3</t>
  </si>
  <si>
    <t xml:space="preserve">3713 E. Karstens Drive</t>
  </si>
  <si>
    <t xml:space="preserve">OTS Enterprises LLC</t>
  </si>
  <si>
    <t xml:space="preserve">Thiel, Vu &amp; Associates LLC</t>
  </si>
  <si>
    <t xml:space="preserve">FBrk/Alum</t>
  </si>
  <si>
    <t xml:space="preserve">All two-bedroom/one bath units.</t>
  </si>
  <si>
    <t xml:space="preserve">2013-060</t>
  </si>
  <si>
    <t xml:space="preserve">0709-343-0208-8</t>
  </si>
  <si>
    <t xml:space="preserve">2601 Ardsley Cr</t>
  </si>
  <si>
    <t xml:space="preserve">Antique Lane LLC</t>
  </si>
  <si>
    <t xml:space="preserve">Birchview Apartments LLC</t>
  </si>
  <si>
    <t xml:space="preserve">1967</t>
  </si>
  <si>
    <t xml:space="preserve">All units are two-bedroom/one bath.</t>
  </si>
  <si>
    <t xml:space="preserve">2013-061</t>
  </si>
  <si>
    <t xml:space="preserve">0810-334-1016-9</t>
  </si>
  <si>
    <t xml:space="preserve">815 Walsh Road #2</t>
  </si>
  <si>
    <t xml:space="preserve">Eric D. Gorr</t>
  </si>
  <si>
    <t xml:space="preserve">Virginia H. Robinson</t>
  </si>
  <si>
    <t xml:space="preserve">2007</t>
  </si>
  <si>
    <t xml:space="preserve">204 square foot office with one bathroom.  Reminder of unit is unfinished shop.</t>
  </si>
  <si>
    <t xml:space="preserve">2013-062</t>
  </si>
  <si>
    <t xml:space="preserve">0810-333-0621-9</t>
  </si>
  <si>
    <t xml:space="preserve">3618 Lexington Avenue</t>
  </si>
  <si>
    <t xml:space="preserve">Ferguson Enterprises Inc.</t>
  </si>
  <si>
    <t xml:space="preserve">CJM Madison LLC</t>
  </si>
  <si>
    <t xml:space="preserve">Average </t>
  </si>
  <si>
    <t xml:space="preserve">RStl/wd/vinyl</t>
  </si>
  <si>
    <t xml:space="preserve">The original 6,400 square foot warehouse building was constructed in 1962.  A 4,800 square foot</t>
  </si>
  <si>
    <t xml:space="preserve">warehouse addition was added in 1965.  A 960 square foot office was added in 1971 and there was</t>
  </si>
  <si>
    <t xml:space="preserve">a 1,600 square foot office addtion in 1979.</t>
  </si>
  <si>
    <t xml:space="preserve">2013-063</t>
  </si>
  <si>
    <t xml:space="preserve">0710-164-0097-2</t>
  </si>
  <si>
    <t xml:space="preserve">2309/17 S. Stoughton Rd</t>
  </si>
  <si>
    <t xml:space="preserve">Glencove Building LLP</t>
  </si>
  <si>
    <t xml:space="preserve">Glencove Shops LLC</t>
  </si>
  <si>
    <t xml:space="preserve">Warehouse/offices/apt</t>
  </si>
  <si>
    <t xml:space="preserve">CB/FBrk</t>
  </si>
  <si>
    <t xml:space="preserve">CB</t>
  </si>
  <si>
    <t xml:space="preserve">Six buildings.  Building one constructed in 1954 has 2,480 SF office &amp; 720 SF warehouse.  Building</t>
  </si>
  <si>
    <t xml:space="preserve">two constructed in 1973 has a 300 SF office &amp; 1,500 SF shop; building three constructed in 1973 is a</t>
  </si>
  <si>
    <t xml:space="preserve">900 SF shop; building four constructed in 1975 is a 2,550 SF shop;  building five constructed in 1980</t>
  </si>
  <si>
    <t xml:space="preserve">is a 1,800 SF shop;  building six constructed in 1986 has a 998 SF apt, 90 SF office &amp; 352 SF garage</t>
  </si>
  <si>
    <t xml:space="preserve">2013-064</t>
  </si>
  <si>
    <t xml:space="preserve">0710-223-0408-5</t>
  </si>
  <si>
    <t xml:space="preserve">4810 Ellestad Drive</t>
  </si>
  <si>
    <t xml:space="preserve">Marilyn M. Lefeber Irrev. Trust etal</t>
  </si>
  <si>
    <t xml:space="preserve">Patrick Hogan</t>
  </si>
  <si>
    <t xml:space="preserve">RStl</t>
  </si>
  <si>
    <t xml:space="preserve">Also 0710-223-0407-7 (parking lot).  1,536 square foot office and 3,840 square foot warehouse.</t>
  </si>
  <si>
    <t xml:space="preserve">2013-065</t>
  </si>
  <si>
    <t xml:space="preserve">0609-021-0302-1</t>
  </si>
  <si>
    <t xml:space="preserve">603 Post Rd</t>
  </si>
  <si>
    <t xml:space="preserve">Lifeline Internation Inc</t>
  </si>
  <si>
    <t xml:space="preserve">James Lampe</t>
  </si>
  <si>
    <t xml:space="preserve">Also 0609-021-0303-9.  Units 603 and 605 Storageshopusa-Post Road Condominium.</t>
  </si>
  <si>
    <t xml:space="preserve">2013-066</t>
  </si>
  <si>
    <t xml:space="preserve">0709-131-2803-3</t>
  </si>
  <si>
    <t xml:space="preserve">1150 Williamson St</t>
  </si>
  <si>
    <t xml:space="preserve">1150 Willy LLC</t>
  </si>
  <si>
    <t xml:space="preserve">1150Willy104 LLC</t>
  </si>
  <si>
    <t xml:space="preserve">1999</t>
  </si>
  <si>
    <t xml:space="preserve">Also 0709-131-2895-0 (parking unit P8) Third Lake Lofts Condomium.  Parking stall is assessed</t>
  </si>
  <si>
    <t xml:space="preserve">seperately.</t>
  </si>
  <si>
    <t xml:space="preserve">2013-067</t>
  </si>
  <si>
    <t xml:space="preserve">0710-064-2601-1</t>
  </si>
  <si>
    <t xml:space="preserve">2223 Atwood Ave</t>
  </si>
  <si>
    <t xml:space="preserve">Lynch Properties of WI LLC</t>
  </si>
  <si>
    <t xml:space="preserve">2223 Atwood LLC</t>
  </si>
  <si>
    <t xml:space="preserve">Average -</t>
  </si>
  <si>
    <t xml:space="preserve">Sold as is.  Second floor gutted at time of sale.</t>
  </si>
  <si>
    <t xml:space="preserve">2013-068</t>
  </si>
  <si>
    <t xml:space="preserve">0710-154-0215-1</t>
  </si>
  <si>
    <t xml:space="preserve">2434 Vondron Rd</t>
  </si>
  <si>
    <t xml:space="preserve">Gail Phippen</t>
  </si>
  <si>
    <t xml:space="preserve">Memorial Pet Properties LLC</t>
  </si>
  <si>
    <t xml:space="preserve">Warehouse</t>
  </si>
  <si>
    <t xml:space="preserve">RStl/Brick</t>
  </si>
  <si>
    <t xml:space="preserve">includes 0216-9 (vacant lot in front of building).</t>
  </si>
  <si>
    <t xml:space="preserve">2013-069</t>
  </si>
  <si>
    <t xml:space="preserve">0810-334-1011-9</t>
  </si>
  <si>
    <t xml:space="preserve">811 Walsh Rd #1</t>
  </si>
  <si>
    <t xml:space="preserve">Welcome Places LLC</t>
  </si>
  <si>
    <t xml:space="preserve">760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[$-409]m/d/yyyy"/>
    <numFmt numFmtId="170" formatCode="\$#,##0"/>
    <numFmt numFmtId="171" formatCode="#,##0"/>
    <numFmt numFmtId="172" formatCode="\$#,##0.00"/>
    <numFmt numFmtId="173" formatCode="\$#,##0_);[RED]&quot;($&quot;#,##0\)"/>
    <numFmt numFmtId="174" formatCode="0_)"/>
    <numFmt numFmtId="175" formatCode="mm/dd/yy"/>
    <numFmt numFmtId="176" formatCode="_(* #,##0_);_(* \(#,##0\);_(* \-??_);_(@_)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720</xdr:rowOff>
    </xdr:from>
    <xdr:to>
      <xdr:col>5</xdr:col>
      <xdr:colOff>10440</xdr:colOff>
      <xdr:row>46</xdr:row>
      <xdr:rowOff>161640</xdr:rowOff>
    </xdr:to>
    <xdr:pic>
      <xdr:nvPicPr>
        <xdr:cNvPr id="0" name="Picture 2" descr="0708-251-0501-2.JPG"/>
        <xdr:cNvPicPr/>
      </xdr:nvPicPr>
      <xdr:blipFill>
        <a:blip r:embed="rId1"/>
        <a:srcRect l="0" t="26764" r="0" b="10150"/>
        <a:stretch/>
      </xdr:blipFill>
      <xdr:spPr>
        <a:xfrm>
          <a:off x="0" y="5667480"/>
          <a:ext cx="684432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7.85"/>
    <col collapsed="false" customWidth="true" hidden="false" outlineLevel="0" max="6" min="6" style="1" width="27.28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true" hidden="false" outlineLevel="0" max="9" min="9" style="4" width="10.13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7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8.41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8.41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6.85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7"/>
      <c r="M4" s="28" t="s">
        <v>8</v>
      </c>
      <c r="N4" s="29" t="s">
        <v>9</v>
      </c>
      <c r="O4" s="30"/>
      <c r="Q4" s="14"/>
    </row>
    <row r="5" customFormat="false" ht="12.75" hidden="false" customHeight="false" outlineLevel="0" collapsed="false">
      <c r="A5" s="26"/>
      <c r="L5" s="31"/>
      <c r="M5" s="32"/>
      <c r="N5" s="19"/>
      <c r="O5" s="33"/>
      <c r="Q5" s="14"/>
    </row>
    <row r="7" customFormat="false" ht="12.75" hidden="false" customHeight="false" outlineLevel="0" collapsed="false">
      <c r="G7" s="34" t="s">
        <v>10</v>
      </c>
      <c r="I7" s="35" t="s">
        <v>11</v>
      </c>
      <c r="J7" s="36" t="s">
        <v>11</v>
      </c>
      <c r="K7" s="37"/>
      <c r="L7" s="38"/>
      <c r="M7" s="39"/>
      <c r="N7" s="40"/>
      <c r="O7" s="41"/>
      <c r="P7" s="42" t="s">
        <v>12</v>
      </c>
      <c r="Q7" s="43" t="s">
        <v>13</v>
      </c>
      <c r="R7" s="44" t="s">
        <v>14</v>
      </c>
      <c r="S7" s="45"/>
      <c r="T7" s="45" t="s">
        <v>15</v>
      </c>
      <c r="U7" s="45"/>
      <c r="V7" s="45" t="s">
        <v>16</v>
      </c>
      <c r="W7" s="45" t="s">
        <v>17</v>
      </c>
      <c r="X7" s="45" t="s">
        <v>18</v>
      </c>
      <c r="Y7" s="45" t="s">
        <v>19</v>
      </c>
      <c r="Z7" s="2" t="s">
        <v>12</v>
      </c>
    </row>
    <row r="8" customFormat="false" ht="12.75" hidden="false" customHeight="false" outlineLevel="0" collapsed="false">
      <c r="A8" s="46" t="s">
        <v>20</v>
      </c>
      <c r="B8" s="47" t="s">
        <v>21</v>
      </c>
      <c r="C8" s="46" t="s">
        <v>22</v>
      </c>
      <c r="D8" s="46" t="s">
        <v>23</v>
      </c>
      <c r="E8" s="46" t="s">
        <v>24</v>
      </c>
      <c r="F8" s="46" t="s">
        <v>25</v>
      </c>
      <c r="G8" s="47" t="s">
        <v>26</v>
      </c>
      <c r="H8" s="48" t="s">
        <v>27</v>
      </c>
      <c r="I8" s="49" t="s">
        <v>28</v>
      </c>
      <c r="J8" s="50" t="s">
        <v>29</v>
      </c>
      <c r="K8" s="48" t="s">
        <v>30</v>
      </c>
      <c r="L8" s="51" t="s">
        <v>31</v>
      </c>
      <c r="M8" s="52" t="s">
        <v>32</v>
      </c>
      <c r="N8" s="53" t="s">
        <v>33</v>
      </c>
      <c r="O8" s="54" t="s">
        <v>34</v>
      </c>
      <c r="P8" s="55" t="s">
        <v>35</v>
      </c>
      <c r="Q8" s="56" t="s">
        <v>36</v>
      </c>
      <c r="R8" s="57" t="s">
        <v>37</v>
      </c>
      <c r="S8" s="48" t="s">
        <v>38</v>
      </c>
      <c r="T8" s="48" t="s">
        <v>39</v>
      </c>
      <c r="U8" s="48" t="s">
        <v>40</v>
      </c>
      <c r="V8" s="48" t="s">
        <v>41</v>
      </c>
      <c r="W8" s="48" t="s">
        <v>42</v>
      </c>
      <c r="X8" s="48" t="s">
        <v>43</v>
      </c>
      <c r="Y8" s="48" t="s">
        <v>44</v>
      </c>
      <c r="Z8" s="47" t="s">
        <v>45</v>
      </c>
      <c r="AB8" s="48" t="s">
        <v>46</v>
      </c>
      <c r="AC8" s="48" t="s">
        <v>47</v>
      </c>
      <c r="AD8" s="48" t="s">
        <v>48</v>
      </c>
      <c r="AE8" s="48" t="s">
        <v>49</v>
      </c>
    </row>
    <row r="9" customFormat="false" ht="1.5" hidden="false" customHeight="true" outlineLevel="0" collapsed="false">
      <c r="A9" s="46" t="s">
        <v>50</v>
      </c>
      <c r="B9" s="47" t="s">
        <v>51</v>
      </c>
      <c r="C9" s="46" t="s">
        <v>52</v>
      </c>
      <c r="D9" s="46" t="s">
        <v>53</v>
      </c>
      <c r="E9" s="46" t="s">
        <v>54</v>
      </c>
      <c r="F9" s="46" t="s">
        <v>55</v>
      </c>
      <c r="G9" s="47" t="s">
        <v>56</v>
      </c>
      <c r="H9" s="48" t="s">
        <v>57</v>
      </c>
      <c r="I9" s="49" t="s">
        <v>58</v>
      </c>
      <c r="J9" s="50" t="s">
        <v>59</v>
      </c>
      <c r="K9" s="46" t="s">
        <v>60</v>
      </c>
      <c r="L9" s="51" t="s">
        <v>61</v>
      </c>
      <c r="M9" s="58" t="s">
        <v>62</v>
      </c>
      <c r="N9" s="51" t="s">
        <v>63</v>
      </c>
      <c r="O9" s="59" t="s">
        <v>64</v>
      </c>
      <c r="P9" s="48" t="s">
        <v>65</v>
      </c>
      <c r="Q9" s="60" t="s">
        <v>66</v>
      </c>
      <c r="R9" s="61" t="s">
        <v>67</v>
      </c>
      <c r="S9" s="48" t="s">
        <v>68</v>
      </c>
      <c r="T9" s="48" t="s">
        <v>69</v>
      </c>
      <c r="U9" s="48" t="s">
        <v>70</v>
      </c>
      <c r="V9" s="48" t="s">
        <v>71</v>
      </c>
      <c r="W9" s="48" t="s">
        <v>72</v>
      </c>
      <c r="X9" s="62" t="s">
        <v>73</v>
      </c>
      <c r="Y9" s="62" t="s">
        <v>74</v>
      </c>
      <c r="Z9" s="47" t="s">
        <v>75</v>
      </c>
      <c r="AA9" s="46" t="s">
        <v>76</v>
      </c>
      <c r="AB9" s="46" t="s">
        <v>77</v>
      </c>
      <c r="AC9" s="46" t="s">
        <v>78</v>
      </c>
      <c r="AD9" s="46" t="s">
        <v>79</v>
      </c>
      <c r="AE9" s="46" t="s">
        <v>80</v>
      </c>
    </row>
    <row r="10" customFormat="false" ht="12.75" hidden="false" customHeight="true" outlineLevel="0" collapsed="false">
      <c r="A10" s="1" t="s">
        <v>81</v>
      </c>
      <c r="B10" s="2" t="n">
        <v>9914</v>
      </c>
      <c r="C10" s="14" t="s">
        <v>82</v>
      </c>
      <c r="D10" s="14" t="s">
        <v>83</v>
      </c>
      <c r="E10" s="14" t="s">
        <v>84</v>
      </c>
      <c r="F10" s="14" t="s">
        <v>85</v>
      </c>
      <c r="G10" s="2" t="n">
        <v>4979832</v>
      </c>
      <c r="H10" s="10" t="s">
        <v>86</v>
      </c>
      <c r="I10" s="4" t="n">
        <v>41379</v>
      </c>
      <c r="J10" s="5" t="n">
        <v>185000</v>
      </c>
      <c r="K10" s="14" t="s">
        <v>87</v>
      </c>
      <c r="L10" s="6" t="n">
        <v>1567</v>
      </c>
      <c r="M10" s="63" t="n">
        <f aca="false">J10/L10</f>
        <v>118.059987236758</v>
      </c>
      <c r="N10" s="8" t="n">
        <v>1567</v>
      </c>
      <c r="O10" s="63" t="n">
        <f aca="false">J10/N10</f>
        <v>118.059987236758</v>
      </c>
      <c r="R10" s="12" t="s">
        <v>88</v>
      </c>
      <c r="S10" s="10" t="s">
        <v>89</v>
      </c>
      <c r="T10" s="3" t="s">
        <v>90</v>
      </c>
      <c r="U10" s="10" t="s">
        <v>91</v>
      </c>
      <c r="V10" s="3" t="s">
        <v>92</v>
      </c>
      <c r="W10" s="10"/>
      <c r="X10" s="64" t="s">
        <v>93</v>
      </c>
      <c r="Y10" s="64" t="s">
        <v>94</v>
      </c>
      <c r="Z10" s="2" t="n">
        <v>1</v>
      </c>
      <c r="AA10" s="14"/>
      <c r="AB10" s="1" t="s">
        <v>95</v>
      </c>
      <c r="AC10" s="1" t="s">
        <v>96</v>
      </c>
      <c r="AD10" s="14"/>
    </row>
    <row r="11" customFormat="false" ht="12.75" hidden="false" customHeight="false" outlineLevel="0" collapsed="false">
      <c r="A11" s="1" t="s">
        <v>97</v>
      </c>
      <c r="B11" s="2" t="n">
        <v>9913</v>
      </c>
      <c r="C11" s="14" t="s">
        <v>98</v>
      </c>
      <c r="D11" s="14" t="s">
        <v>99</v>
      </c>
      <c r="E11" s="14" t="s">
        <v>100</v>
      </c>
      <c r="F11" s="14" t="s">
        <v>101</v>
      </c>
      <c r="G11" s="10" t="n">
        <v>4973456</v>
      </c>
      <c r="H11" s="10" t="s">
        <v>102</v>
      </c>
      <c r="I11" s="4" t="s">
        <v>103</v>
      </c>
      <c r="J11" s="5" t="n">
        <v>8175000</v>
      </c>
      <c r="K11" s="14" t="s">
        <v>104</v>
      </c>
      <c r="L11" s="6" t="n">
        <v>107518</v>
      </c>
      <c r="M11" s="63" t="n">
        <f aca="false">J11/L11</f>
        <v>76.0337803902602</v>
      </c>
      <c r="N11" s="8" t="n">
        <v>107518</v>
      </c>
      <c r="O11" s="63" t="n">
        <f aca="false">J11/N11</f>
        <v>76.0337803902602</v>
      </c>
      <c r="R11" s="12" t="n">
        <v>308977</v>
      </c>
      <c r="S11" s="10" t="s">
        <v>105</v>
      </c>
      <c r="T11" s="10" t="n">
        <v>530</v>
      </c>
      <c r="U11" s="10" t="s">
        <v>91</v>
      </c>
      <c r="V11" s="10" t="n">
        <v>1996</v>
      </c>
      <c r="W11" s="10"/>
      <c r="X11" s="64" t="s">
        <v>93</v>
      </c>
      <c r="Y11" s="64" t="s">
        <v>94</v>
      </c>
      <c r="Z11" s="2" t="n">
        <v>4</v>
      </c>
      <c r="AA11" s="14"/>
      <c r="AB11" s="14" t="s">
        <v>106</v>
      </c>
      <c r="AC11" s="14"/>
      <c r="AD11" s="14"/>
      <c r="AE11" s="14"/>
    </row>
    <row r="12" customFormat="false" ht="12.75" hidden="false" customHeight="false" outlineLevel="0" collapsed="false">
      <c r="A12" s="1" t="s">
        <v>107</v>
      </c>
      <c r="B12" s="2" t="n">
        <v>9924</v>
      </c>
      <c r="C12" s="14" t="s">
        <v>108</v>
      </c>
      <c r="D12" s="14" t="s">
        <v>109</v>
      </c>
      <c r="E12" s="14" t="s">
        <v>110</v>
      </c>
      <c r="F12" s="14" t="s">
        <v>111</v>
      </c>
      <c r="G12" s="10" t="n">
        <v>4954719</v>
      </c>
      <c r="H12" s="10" t="s">
        <v>102</v>
      </c>
      <c r="I12" s="4" t="n">
        <v>41292</v>
      </c>
      <c r="J12" s="5" t="n">
        <v>300000</v>
      </c>
      <c r="K12" s="14" t="s">
        <v>112</v>
      </c>
      <c r="L12" s="6" t="n">
        <v>1284</v>
      </c>
      <c r="M12" s="63" t="n">
        <f aca="false">J12/L12</f>
        <v>233.644859813084</v>
      </c>
      <c r="N12" s="8" t="n">
        <v>1284</v>
      </c>
      <c r="O12" s="63" t="n">
        <f aca="false">J12/N12</f>
        <v>233.644859813084</v>
      </c>
      <c r="R12" s="12" t="n">
        <v>6627</v>
      </c>
      <c r="S12" s="10" t="s">
        <v>113</v>
      </c>
      <c r="T12" s="10" t="n">
        <v>1115</v>
      </c>
      <c r="U12" s="10" t="s">
        <v>91</v>
      </c>
      <c r="V12" s="10" t="n">
        <v>1941</v>
      </c>
      <c r="W12" s="10" t="n">
        <v>1997</v>
      </c>
      <c r="X12" s="64" t="s">
        <v>114</v>
      </c>
      <c r="Y12" s="64" t="s">
        <v>115</v>
      </c>
      <c r="Z12" s="2" t="n">
        <v>1</v>
      </c>
      <c r="AA12" s="14"/>
      <c r="AB12" s="14" t="s">
        <v>116</v>
      </c>
      <c r="AC12" s="14" t="s">
        <v>117</v>
      </c>
      <c r="AD12" s="14"/>
      <c r="AE12" s="14"/>
    </row>
    <row r="13" customFormat="false" ht="12.75" hidden="false" customHeight="false" outlineLevel="0" collapsed="false">
      <c r="A13" s="1" t="s">
        <v>118</v>
      </c>
      <c r="B13" s="2" t="n">
        <v>9921</v>
      </c>
      <c r="C13" s="14" t="s">
        <v>119</v>
      </c>
      <c r="D13" s="14" t="s">
        <v>120</v>
      </c>
      <c r="E13" s="14" t="s">
        <v>121</v>
      </c>
      <c r="F13" s="14" t="s">
        <v>122</v>
      </c>
      <c r="G13" s="10" t="n">
        <v>4983976</v>
      </c>
      <c r="H13" s="10" t="s">
        <v>102</v>
      </c>
      <c r="I13" s="4" t="n">
        <v>41390</v>
      </c>
      <c r="J13" s="5" t="n">
        <v>675000</v>
      </c>
      <c r="K13" s="14" t="s">
        <v>104</v>
      </c>
      <c r="L13" s="6" t="n">
        <v>10390</v>
      </c>
      <c r="M13" s="63" t="n">
        <f aca="false">J13/L13</f>
        <v>64.9663137632339</v>
      </c>
      <c r="N13" s="8" t="n">
        <v>10390</v>
      </c>
      <c r="O13" s="63" t="n">
        <f aca="false">J13/N13</f>
        <v>64.9663137632339</v>
      </c>
      <c r="R13" s="12" t="n">
        <v>32621</v>
      </c>
      <c r="S13" s="10" t="s">
        <v>123</v>
      </c>
      <c r="T13" s="10" t="n">
        <v>530</v>
      </c>
      <c r="U13" s="10" t="s">
        <v>91</v>
      </c>
      <c r="V13" s="10" t="n">
        <v>1984</v>
      </c>
      <c r="W13" s="10"/>
      <c r="X13" s="64" t="s">
        <v>124</v>
      </c>
      <c r="Y13" s="64" t="s">
        <v>125</v>
      </c>
      <c r="Z13" s="2" t="n">
        <v>2</v>
      </c>
      <c r="AA13" s="14"/>
      <c r="AB13" s="14" t="s">
        <v>126</v>
      </c>
      <c r="AC13" s="14"/>
      <c r="AD13" s="14"/>
      <c r="AE13" s="14"/>
    </row>
    <row r="14" customFormat="false" ht="12.75" hidden="false" customHeight="false" outlineLevel="0" collapsed="false">
      <c r="A14" s="1" t="s">
        <v>127</v>
      </c>
      <c r="B14" s="2" t="n">
        <v>9921</v>
      </c>
      <c r="C14" s="14" t="s">
        <v>128</v>
      </c>
      <c r="D14" s="14" t="s">
        <v>129</v>
      </c>
      <c r="E14" s="14" t="s">
        <v>130</v>
      </c>
      <c r="F14" s="14" t="s">
        <v>131</v>
      </c>
      <c r="G14" s="2" t="n">
        <v>4967425</v>
      </c>
      <c r="H14" s="10" t="s">
        <v>102</v>
      </c>
      <c r="I14" s="4" t="n">
        <v>41337</v>
      </c>
      <c r="J14" s="5" t="n">
        <v>2125000</v>
      </c>
      <c r="K14" s="14" t="s">
        <v>132</v>
      </c>
      <c r="L14" s="6" t="n">
        <v>4295</v>
      </c>
      <c r="M14" s="63" t="n">
        <f aca="false">J14/L14</f>
        <v>494.761350407451</v>
      </c>
      <c r="N14" s="8" t="n">
        <v>4295</v>
      </c>
      <c r="O14" s="63" t="n">
        <f aca="false">J14/N14</f>
        <v>494.761350407451</v>
      </c>
      <c r="R14" s="12" t="n">
        <v>25868</v>
      </c>
      <c r="S14" s="10" t="s">
        <v>133</v>
      </c>
      <c r="T14" s="65" t="n">
        <v>920</v>
      </c>
      <c r="U14" s="10" t="s">
        <v>91</v>
      </c>
      <c r="V14" s="65" t="n">
        <v>2011</v>
      </c>
      <c r="W14" s="10"/>
      <c r="X14" s="64" t="s">
        <v>134</v>
      </c>
      <c r="Y14" s="64" t="s">
        <v>94</v>
      </c>
      <c r="Z14" s="2" t="n">
        <v>1</v>
      </c>
      <c r="AA14" s="14"/>
      <c r="AB14" s="14" t="s">
        <v>135</v>
      </c>
      <c r="AC14" s="14" t="s">
        <v>136</v>
      </c>
      <c r="AD14" s="14"/>
      <c r="AE14" s="14"/>
    </row>
    <row r="15" customFormat="false" ht="12.75" hidden="false" customHeight="false" outlineLevel="0" collapsed="false">
      <c r="A15" s="1" t="s">
        <v>137</v>
      </c>
      <c r="B15" s="2" t="n">
        <v>9912</v>
      </c>
      <c r="C15" s="14" t="s">
        <v>138</v>
      </c>
      <c r="D15" s="14" t="s">
        <v>139</v>
      </c>
      <c r="E15" s="14" t="s">
        <v>140</v>
      </c>
      <c r="F15" s="14" t="s">
        <v>141</v>
      </c>
      <c r="G15" s="10" t="n">
        <v>4977164</v>
      </c>
      <c r="H15" s="10" t="s">
        <v>102</v>
      </c>
      <c r="I15" s="4" t="n">
        <v>41368</v>
      </c>
      <c r="J15" s="5" t="n">
        <v>166000</v>
      </c>
      <c r="K15" s="14" t="s">
        <v>142</v>
      </c>
      <c r="L15" s="6" t="n">
        <v>1584</v>
      </c>
      <c r="M15" s="63" t="n">
        <f aca="false">J15/L15</f>
        <v>104.79797979798</v>
      </c>
      <c r="N15" s="8" t="n">
        <v>3080</v>
      </c>
      <c r="O15" s="63" t="n">
        <f aca="false">J15/N15</f>
        <v>53.8961038961039</v>
      </c>
      <c r="R15" s="12" t="n">
        <v>5736</v>
      </c>
      <c r="S15" s="10" t="s">
        <v>143</v>
      </c>
      <c r="T15" s="10" t="n">
        <v>615</v>
      </c>
      <c r="U15" s="10" t="s">
        <v>91</v>
      </c>
      <c r="V15" s="10" t="n">
        <v>1940</v>
      </c>
      <c r="W15" s="10" t="n">
        <v>1974</v>
      </c>
      <c r="X15" s="64" t="s">
        <v>144</v>
      </c>
      <c r="Y15" s="64" t="s">
        <v>125</v>
      </c>
      <c r="Z15" s="2" t="n">
        <v>1</v>
      </c>
      <c r="AA15" s="14"/>
      <c r="AB15" s="14"/>
      <c r="AC15" s="14"/>
      <c r="AD15" s="14"/>
      <c r="AE15" s="14"/>
    </row>
    <row r="16" customFormat="false" ht="12.75" hidden="false" customHeight="false" outlineLevel="0" collapsed="false">
      <c r="A16" s="1" t="s">
        <v>145</v>
      </c>
      <c r="B16" s="2" t="n">
        <v>9921</v>
      </c>
      <c r="C16" s="14" t="s">
        <v>146</v>
      </c>
      <c r="D16" s="14" t="s">
        <v>147</v>
      </c>
      <c r="E16" s="14" t="s">
        <v>148</v>
      </c>
      <c r="F16" s="14" t="s">
        <v>149</v>
      </c>
      <c r="G16" s="2" t="n">
        <v>4956049</v>
      </c>
      <c r="H16" s="10" t="s">
        <v>102</v>
      </c>
      <c r="I16" s="4" t="n">
        <v>41299</v>
      </c>
      <c r="J16" s="5" t="n">
        <v>2995000</v>
      </c>
      <c r="K16" s="14" t="s">
        <v>150</v>
      </c>
      <c r="L16" s="6" t="n">
        <v>40102</v>
      </c>
      <c r="M16" s="63" t="n">
        <f aca="false">J16/L16</f>
        <v>74.6845543863149</v>
      </c>
      <c r="N16" s="8" t="n">
        <v>40102</v>
      </c>
      <c r="O16" s="63" t="n">
        <f aca="false">J16/N16</f>
        <v>74.6845543863149</v>
      </c>
      <c r="R16" s="12" t="n">
        <v>146365</v>
      </c>
      <c r="S16" s="10" t="s">
        <v>151</v>
      </c>
      <c r="T16" s="65" t="n">
        <v>710</v>
      </c>
      <c r="U16" s="10" t="s">
        <v>91</v>
      </c>
      <c r="V16" s="65" t="s">
        <v>152</v>
      </c>
      <c r="W16" s="10"/>
      <c r="X16" s="64" t="s">
        <v>153</v>
      </c>
      <c r="Y16" s="64" t="s">
        <v>125</v>
      </c>
      <c r="Z16" s="2" t="n">
        <v>1</v>
      </c>
      <c r="AA16" s="14"/>
      <c r="AB16" s="14" t="s">
        <v>154</v>
      </c>
      <c r="AC16" s="14" t="s">
        <v>155</v>
      </c>
      <c r="AD16" s="14"/>
      <c r="AE16" s="14"/>
    </row>
    <row r="17" customFormat="false" ht="12.75" hidden="false" customHeight="true" outlineLevel="0" collapsed="false">
      <c r="A17" s="1" t="s">
        <v>156</v>
      </c>
      <c r="B17" s="2" t="n">
        <v>9921</v>
      </c>
      <c r="C17" s="1" t="s">
        <v>157</v>
      </c>
      <c r="D17" s="66" t="s">
        <v>158</v>
      </c>
      <c r="E17" s="1" t="s">
        <v>159</v>
      </c>
      <c r="F17" s="1" t="s">
        <v>160</v>
      </c>
      <c r="G17" s="65" t="n">
        <v>4975312</v>
      </c>
      <c r="H17" s="3" t="s">
        <v>102</v>
      </c>
      <c r="I17" s="4" t="n">
        <v>41361</v>
      </c>
      <c r="J17" s="67" t="n">
        <v>1200000</v>
      </c>
      <c r="K17" s="68" t="s">
        <v>161</v>
      </c>
      <c r="L17" s="69" t="n">
        <v>12997</v>
      </c>
      <c r="M17" s="63" t="n">
        <f aca="false">J17/L17</f>
        <v>92.3289989997692</v>
      </c>
      <c r="N17" s="69" t="n">
        <v>20474</v>
      </c>
      <c r="O17" s="63" t="n">
        <f aca="false">J17/N17</f>
        <v>58.610921168311</v>
      </c>
      <c r="P17" s="70"/>
      <c r="R17" s="69" t="n">
        <v>32305</v>
      </c>
      <c r="S17" s="3" t="s">
        <v>133</v>
      </c>
      <c r="T17" s="71" t="s">
        <v>162</v>
      </c>
      <c r="U17" s="72" t="s">
        <v>91</v>
      </c>
      <c r="V17" s="65" t="n">
        <v>2006</v>
      </c>
      <c r="W17" s="72"/>
      <c r="X17" s="66" t="s">
        <v>163</v>
      </c>
      <c r="Y17" s="13" t="s">
        <v>125</v>
      </c>
      <c r="Z17" s="73" t="n">
        <v>1</v>
      </c>
      <c r="AA17" s="74"/>
      <c r="AB17" s="74" t="s">
        <v>164</v>
      </c>
      <c r="AC17" s="74" t="s">
        <v>165</v>
      </c>
      <c r="AD17" s="74"/>
      <c r="AE17" s="74"/>
    </row>
    <row r="18" customFormat="false" ht="12.75" hidden="false" customHeight="false" outlineLevel="0" collapsed="false">
      <c r="A18" s="1" t="s">
        <v>166</v>
      </c>
      <c r="B18" s="2" t="n">
        <v>9921</v>
      </c>
      <c r="C18" s="14" t="s">
        <v>167</v>
      </c>
      <c r="D18" s="14" t="s">
        <v>168</v>
      </c>
      <c r="E18" s="14" t="s">
        <v>169</v>
      </c>
      <c r="F18" s="14" t="s">
        <v>170</v>
      </c>
      <c r="G18" s="2" t="n">
        <v>4983665</v>
      </c>
      <c r="H18" s="10" t="s">
        <v>102</v>
      </c>
      <c r="I18" s="4" t="n">
        <v>41394</v>
      </c>
      <c r="J18" s="5" t="n">
        <v>3975000</v>
      </c>
      <c r="K18" s="14" t="s">
        <v>104</v>
      </c>
      <c r="L18" s="6" t="n">
        <v>28559</v>
      </c>
      <c r="M18" s="63" t="n">
        <f aca="false">J18/L18</f>
        <v>139.185545712385</v>
      </c>
      <c r="N18" s="8" t="n">
        <v>28559</v>
      </c>
      <c r="O18" s="63" t="n">
        <f aca="false">J18/N18</f>
        <v>139.185545712385</v>
      </c>
      <c r="R18" s="12" t="n">
        <v>106266</v>
      </c>
      <c r="S18" s="10" t="s">
        <v>105</v>
      </c>
      <c r="T18" s="65" t="n">
        <v>530</v>
      </c>
      <c r="U18" s="10" t="s">
        <v>91</v>
      </c>
      <c r="V18" s="65" t="n">
        <v>1995</v>
      </c>
      <c r="W18" s="10"/>
      <c r="X18" s="64" t="s">
        <v>171</v>
      </c>
      <c r="Y18" s="64" t="s">
        <v>94</v>
      </c>
      <c r="Z18" s="2" t="n">
        <v>1</v>
      </c>
      <c r="AA18" s="14"/>
      <c r="AB18" s="14" t="s">
        <v>172</v>
      </c>
      <c r="AC18" s="14"/>
      <c r="AD18" s="14"/>
      <c r="AE18" s="14"/>
    </row>
    <row r="19" customFormat="false" ht="12.75" hidden="false" customHeight="false" outlineLevel="0" collapsed="false">
      <c r="A19" s="1" t="s">
        <v>173</v>
      </c>
      <c r="B19" s="2" t="n">
        <v>9922</v>
      </c>
      <c r="C19" s="14" t="s">
        <v>174</v>
      </c>
      <c r="D19" s="14" t="s">
        <v>175</v>
      </c>
      <c r="E19" s="14" t="s">
        <v>176</v>
      </c>
      <c r="F19" s="14" t="s">
        <v>177</v>
      </c>
      <c r="G19" s="10" t="n">
        <v>4997475</v>
      </c>
      <c r="H19" s="10" t="s">
        <v>102</v>
      </c>
      <c r="I19" s="4" t="n">
        <v>41415</v>
      </c>
      <c r="J19" s="5" t="n">
        <v>612000</v>
      </c>
      <c r="K19" s="14" t="s">
        <v>104</v>
      </c>
      <c r="L19" s="6" t="n">
        <v>15444</v>
      </c>
      <c r="M19" s="63" t="n">
        <f aca="false">J19/L19</f>
        <v>39.6270396270396</v>
      </c>
      <c r="N19" s="8" t="n">
        <v>19036</v>
      </c>
      <c r="O19" s="63" t="n">
        <f aca="false">J19/N19</f>
        <v>32.1496112628704</v>
      </c>
      <c r="R19" s="12" t="n">
        <v>55718</v>
      </c>
      <c r="S19" s="10" t="s">
        <v>105</v>
      </c>
      <c r="T19" s="10" t="n">
        <v>530</v>
      </c>
      <c r="U19" s="10" t="s">
        <v>91</v>
      </c>
      <c r="V19" s="10" t="n">
        <v>1977</v>
      </c>
      <c r="W19" s="10"/>
      <c r="X19" s="64" t="s">
        <v>153</v>
      </c>
      <c r="Y19" s="64" t="s">
        <v>125</v>
      </c>
      <c r="Z19" s="2" t="n">
        <v>1</v>
      </c>
      <c r="AA19" s="14"/>
      <c r="AB19" s="14" t="s">
        <v>178</v>
      </c>
      <c r="AC19" s="14"/>
      <c r="AD19" s="14"/>
      <c r="AE19" s="14"/>
    </row>
    <row r="20" customFormat="false" ht="12.75" hidden="false" customHeight="false" outlineLevel="0" collapsed="false">
      <c r="A20" s="1" t="s">
        <v>179</v>
      </c>
      <c r="B20" s="2" t="n">
        <v>9937</v>
      </c>
      <c r="C20" s="14" t="s">
        <v>180</v>
      </c>
      <c r="D20" s="14" t="s">
        <v>181</v>
      </c>
      <c r="E20" s="14" t="s">
        <v>182</v>
      </c>
      <c r="F20" s="14" t="s">
        <v>183</v>
      </c>
      <c r="G20" s="10" t="n">
        <v>4979794</v>
      </c>
      <c r="H20" s="10" t="s">
        <v>102</v>
      </c>
      <c r="I20" s="4" t="n">
        <v>41379</v>
      </c>
      <c r="J20" s="5" t="n">
        <v>213500</v>
      </c>
      <c r="K20" s="14" t="s">
        <v>184</v>
      </c>
      <c r="L20" s="6" t="n">
        <v>1100</v>
      </c>
      <c r="M20" s="63" t="n">
        <f aca="false">J20/L20</f>
        <v>194.090909090909</v>
      </c>
      <c r="N20" s="8" t="n">
        <v>1100</v>
      </c>
      <c r="O20" s="63" t="n">
        <f aca="false">J20/N20</f>
        <v>194.090909090909</v>
      </c>
      <c r="R20" s="12" t="s">
        <v>185</v>
      </c>
      <c r="S20" s="10" t="s">
        <v>133</v>
      </c>
      <c r="T20" s="10" t="n">
        <v>230</v>
      </c>
      <c r="U20" s="10" t="s">
        <v>91</v>
      </c>
      <c r="V20" s="10" t="n">
        <v>1925</v>
      </c>
      <c r="W20" s="10" t="n">
        <v>2006</v>
      </c>
      <c r="X20" s="64" t="s">
        <v>144</v>
      </c>
      <c r="Y20" s="64" t="s">
        <v>125</v>
      </c>
      <c r="Z20" s="2" t="n">
        <v>1</v>
      </c>
      <c r="AA20" s="14"/>
      <c r="AB20" s="14" t="s">
        <v>186</v>
      </c>
      <c r="AC20" s="14"/>
      <c r="AD20" s="14"/>
      <c r="AE20" s="14"/>
    </row>
    <row r="21" customFormat="false" ht="12.75" hidden="false" customHeight="false" outlineLevel="0" collapsed="false">
      <c r="A21" s="1" t="s">
        <v>187</v>
      </c>
      <c r="B21" s="2" t="n">
        <v>9936</v>
      </c>
      <c r="C21" s="14" t="s">
        <v>188</v>
      </c>
      <c r="D21" s="14" t="s">
        <v>189</v>
      </c>
      <c r="E21" s="14" t="s">
        <v>190</v>
      </c>
      <c r="F21" s="14" t="s">
        <v>191</v>
      </c>
      <c r="G21" s="10" t="n">
        <v>4949270</v>
      </c>
      <c r="H21" s="10" t="s">
        <v>102</v>
      </c>
      <c r="I21" s="4" t="n">
        <v>41278</v>
      </c>
      <c r="J21" s="5" t="n">
        <v>1310000</v>
      </c>
      <c r="K21" s="14" t="s">
        <v>104</v>
      </c>
      <c r="L21" s="6" t="n">
        <v>17984</v>
      </c>
      <c r="M21" s="63" t="n">
        <f aca="false">J21/L21</f>
        <v>72.8425266903915</v>
      </c>
      <c r="N21" s="8" t="n">
        <v>22778</v>
      </c>
      <c r="O21" s="63" t="n">
        <f aca="false">J21/N21</f>
        <v>57.5116340328387</v>
      </c>
      <c r="R21" s="12" t="n">
        <v>14740</v>
      </c>
      <c r="S21" s="10" t="s">
        <v>192</v>
      </c>
      <c r="T21" s="10" t="n">
        <v>530</v>
      </c>
      <c r="U21" s="10" t="s">
        <v>91</v>
      </c>
      <c r="V21" s="10" t="s">
        <v>193</v>
      </c>
      <c r="W21" s="10" t="n">
        <v>1990</v>
      </c>
      <c r="X21" s="64" t="s">
        <v>93</v>
      </c>
      <c r="Y21" s="64" t="s">
        <v>94</v>
      </c>
      <c r="Z21" s="2" t="n">
        <v>2</v>
      </c>
      <c r="AA21" s="14"/>
      <c r="AB21" s="14" t="s">
        <v>194</v>
      </c>
      <c r="AC21" s="14" t="s">
        <v>195</v>
      </c>
      <c r="AD21" s="14"/>
      <c r="AE21" s="14"/>
    </row>
    <row r="22" customFormat="false" ht="12.75" hidden="false" customHeight="false" outlineLevel="0" collapsed="false">
      <c r="A22" s="1" t="s">
        <v>196</v>
      </c>
      <c r="B22" s="2" t="n">
        <v>9937</v>
      </c>
      <c r="C22" s="14" t="s">
        <v>197</v>
      </c>
      <c r="D22" s="14" t="s">
        <v>198</v>
      </c>
      <c r="E22" s="14" t="s">
        <v>199</v>
      </c>
      <c r="F22" s="14" t="s">
        <v>200</v>
      </c>
      <c r="G22" s="10" t="n">
        <v>4962212</v>
      </c>
      <c r="H22" s="10" t="s">
        <v>201</v>
      </c>
      <c r="I22" s="4" t="n">
        <v>41320</v>
      </c>
      <c r="J22" s="5" t="n">
        <v>177046</v>
      </c>
      <c r="K22" s="14" t="s">
        <v>202</v>
      </c>
      <c r="L22" s="6" t="n">
        <v>2221</v>
      </c>
      <c r="M22" s="63" t="n">
        <f aca="false">J22/L22</f>
        <v>79.7145429986493</v>
      </c>
      <c r="N22" s="8" t="n">
        <v>3354</v>
      </c>
      <c r="O22" s="63" t="n">
        <f aca="false">J22/N22</f>
        <v>52.7865235539654</v>
      </c>
      <c r="P22" s="10" t="n">
        <v>2</v>
      </c>
      <c r="R22" s="12" t="n">
        <v>4356</v>
      </c>
      <c r="S22" s="10" t="s">
        <v>133</v>
      </c>
      <c r="T22" s="10" t="n">
        <v>1015</v>
      </c>
      <c r="U22" s="10" t="s">
        <v>91</v>
      </c>
      <c r="V22" s="10" t="n">
        <v>1925</v>
      </c>
      <c r="W22" s="10" t="n">
        <v>1989</v>
      </c>
      <c r="X22" s="64" t="s">
        <v>203</v>
      </c>
      <c r="Y22" s="64" t="s">
        <v>125</v>
      </c>
      <c r="Z22" s="2" t="n">
        <v>2</v>
      </c>
      <c r="AA22" s="14"/>
      <c r="AB22" s="14" t="s">
        <v>204</v>
      </c>
      <c r="AC22" s="14"/>
      <c r="AD22" s="14"/>
      <c r="AE22" s="14"/>
    </row>
    <row r="23" customFormat="false" ht="12.75" hidden="false" customHeight="false" outlineLevel="0" collapsed="false">
      <c r="A23" s="1" t="s">
        <v>205</v>
      </c>
      <c r="B23" s="2" t="n">
        <v>9935</v>
      </c>
      <c r="C23" s="14" t="s">
        <v>206</v>
      </c>
      <c r="D23" s="14" t="s">
        <v>207</v>
      </c>
      <c r="E23" s="14" t="s">
        <v>208</v>
      </c>
      <c r="F23" s="14" t="s">
        <v>209</v>
      </c>
      <c r="G23" s="10" t="n">
        <v>4961821</v>
      </c>
      <c r="H23" s="10" t="s">
        <v>201</v>
      </c>
      <c r="I23" s="4" t="n">
        <v>41306</v>
      </c>
      <c r="J23" s="5" t="n">
        <v>400000</v>
      </c>
      <c r="K23" s="14" t="s">
        <v>104</v>
      </c>
      <c r="L23" s="6" t="n">
        <v>5234</v>
      </c>
      <c r="M23" s="63" t="n">
        <f aca="false">J23/L23</f>
        <v>76.4233855559801</v>
      </c>
      <c r="N23" s="8" t="n">
        <v>6006</v>
      </c>
      <c r="O23" s="63" t="n">
        <f aca="false">J23/N23</f>
        <v>66.6000666000666</v>
      </c>
      <c r="R23" s="12" t="n">
        <v>3432</v>
      </c>
      <c r="S23" s="10" t="s">
        <v>210</v>
      </c>
      <c r="T23" s="10" t="n">
        <v>530</v>
      </c>
      <c r="U23" s="10" t="s">
        <v>91</v>
      </c>
      <c r="V23" s="10" t="n">
        <v>1910</v>
      </c>
      <c r="W23" s="10" t="n">
        <v>1971</v>
      </c>
      <c r="X23" s="64" t="s">
        <v>211</v>
      </c>
      <c r="Y23" s="64" t="s">
        <v>125</v>
      </c>
      <c r="Z23" s="2" t="n">
        <v>2</v>
      </c>
      <c r="AA23" s="14"/>
      <c r="AB23" s="14" t="s">
        <v>212</v>
      </c>
      <c r="AC23" s="14"/>
      <c r="AD23" s="14"/>
      <c r="AE23" s="14"/>
    </row>
    <row r="24" customFormat="false" ht="12.75" hidden="false" customHeight="true" outlineLevel="0" collapsed="false">
      <c r="A24" s="1" t="s">
        <v>213</v>
      </c>
      <c r="B24" s="2" t="n">
        <v>9924</v>
      </c>
      <c r="C24" s="14" t="s">
        <v>214</v>
      </c>
      <c r="D24" s="14" t="s">
        <v>215</v>
      </c>
      <c r="E24" s="14" t="s">
        <v>216</v>
      </c>
      <c r="F24" s="14" t="s">
        <v>217</v>
      </c>
      <c r="G24" s="10" t="n">
        <v>4964417</v>
      </c>
      <c r="H24" s="10" t="s">
        <v>102</v>
      </c>
      <c r="I24" s="4" t="n">
        <v>41330</v>
      </c>
      <c r="J24" s="5" t="n">
        <v>235000</v>
      </c>
      <c r="K24" s="14" t="s">
        <v>218</v>
      </c>
      <c r="L24" s="6" t="n">
        <v>3000</v>
      </c>
      <c r="M24" s="63" t="n">
        <f aca="false">J24/L24</f>
        <v>78.3333333333333</v>
      </c>
      <c r="N24" s="8" t="n">
        <v>6000</v>
      </c>
      <c r="O24" s="63" t="n">
        <f aca="false">J24/N24</f>
        <v>39.1666666666667</v>
      </c>
      <c r="P24" s="10" t="n">
        <v>3</v>
      </c>
      <c r="R24" s="12" t="n">
        <v>3720</v>
      </c>
      <c r="S24" s="10" t="s">
        <v>219</v>
      </c>
      <c r="T24" s="10" t="n">
        <v>1015</v>
      </c>
      <c r="U24" s="10" t="s">
        <v>91</v>
      </c>
      <c r="V24" s="10" t="n">
        <v>1916</v>
      </c>
      <c r="W24" s="10" t="n">
        <v>1986</v>
      </c>
      <c r="X24" s="64" t="s">
        <v>220</v>
      </c>
      <c r="Y24" s="64" t="s">
        <v>125</v>
      </c>
      <c r="Z24" s="2" t="n">
        <v>1</v>
      </c>
      <c r="AA24" s="14"/>
      <c r="AB24" s="14" t="s">
        <v>221</v>
      </c>
      <c r="AC24" s="14" t="s">
        <v>222</v>
      </c>
      <c r="AD24" s="14"/>
      <c r="AE24" s="14"/>
    </row>
    <row r="25" customFormat="false" ht="12.75" hidden="false" customHeight="false" outlineLevel="0" collapsed="false">
      <c r="A25" s="1" t="s">
        <v>223</v>
      </c>
      <c r="B25" s="2" t="n">
        <v>9937</v>
      </c>
      <c r="C25" s="14" t="s">
        <v>224</v>
      </c>
      <c r="D25" s="14" t="s">
        <v>225</v>
      </c>
      <c r="E25" s="14" t="s">
        <v>226</v>
      </c>
      <c r="F25" s="14" t="s">
        <v>227</v>
      </c>
      <c r="G25" s="2" t="n">
        <v>5002570</v>
      </c>
      <c r="H25" s="10" t="s">
        <v>102</v>
      </c>
      <c r="I25" s="4" t="n">
        <v>41449</v>
      </c>
      <c r="J25" s="5" t="n">
        <v>291000</v>
      </c>
      <c r="K25" s="14" t="s">
        <v>228</v>
      </c>
      <c r="L25" s="6" t="n">
        <v>3134</v>
      </c>
      <c r="M25" s="63" t="n">
        <f aca="false">J25/L25</f>
        <v>92.8525845564773</v>
      </c>
      <c r="N25" s="8" t="n">
        <v>4701</v>
      </c>
      <c r="O25" s="63" t="n">
        <f aca="false">J25/N25</f>
        <v>61.9017230376516</v>
      </c>
      <c r="P25" s="10" t="n">
        <v>1</v>
      </c>
      <c r="R25" s="12" t="n">
        <v>5676</v>
      </c>
      <c r="S25" s="10" t="s">
        <v>229</v>
      </c>
      <c r="T25" s="3" t="s">
        <v>230</v>
      </c>
      <c r="U25" s="10" t="s">
        <v>91</v>
      </c>
      <c r="V25" s="3" t="s">
        <v>231</v>
      </c>
      <c r="W25" s="10"/>
      <c r="X25" s="64" t="s">
        <v>232</v>
      </c>
      <c r="Y25" s="64" t="s">
        <v>125</v>
      </c>
      <c r="Z25" s="2" t="n">
        <v>2</v>
      </c>
      <c r="AA25" s="14"/>
      <c r="AB25" s="14" t="s">
        <v>233</v>
      </c>
      <c r="AC25" s="14"/>
      <c r="AD25" s="14"/>
      <c r="AE25" s="14"/>
    </row>
    <row r="26" customFormat="false" ht="12.75" hidden="false" customHeight="false" outlineLevel="0" collapsed="false">
      <c r="A26" s="1" t="s">
        <v>234</v>
      </c>
      <c r="B26" s="2" t="n">
        <v>9914</v>
      </c>
      <c r="C26" s="14" t="s">
        <v>235</v>
      </c>
      <c r="D26" s="14" t="s">
        <v>236</v>
      </c>
      <c r="E26" s="14" t="s">
        <v>237</v>
      </c>
      <c r="F26" s="14" t="s">
        <v>238</v>
      </c>
      <c r="G26" s="2" t="n">
        <v>4992715</v>
      </c>
      <c r="H26" s="10" t="s">
        <v>86</v>
      </c>
      <c r="I26" s="4" t="n">
        <v>41375</v>
      </c>
      <c r="J26" s="5" t="n">
        <v>75000</v>
      </c>
      <c r="K26" s="14" t="s">
        <v>239</v>
      </c>
      <c r="L26" s="6" t="n">
        <v>1250</v>
      </c>
      <c r="M26" s="63" t="n">
        <f aca="false">J26/L26</f>
        <v>60</v>
      </c>
      <c r="N26" s="8" t="n">
        <v>1250</v>
      </c>
      <c r="O26" s="63" t="n">
        <f aca="false">J26/N26</f>
        <v>60</v>
      </c>
      <c r="R26" s="8" t="s">
        <v>88</v>
      </c>
      <c r="S26" s="10" t="s">
        <v>240</v>
      </c>
      <c r="T26" s="3" t="s">
        <v>241</v>
      </c>
      <c r="U26" s="10" t="s">
        <v>91</v>
      </c>
      <c r="V26" s="3" t="s">
        <v>242</v>
      </c>
      <c r="W26" s="10"/>
      <c r="X26" s="64" t="s">
        <v>243</v>
      </c>
      <c r="Y26" s="64" t="s">
        <v>125</v>
      </c>
      <c r="Z26" s="2" t="n">
        <v>1</v>
      </c>
      <c r="AA26" s="14"/>
      <c r="AB26" s="14" t="s">
        <v>244</v>
      </c>
      <c r="AC26" s="14"/>
      <c r="AD26" s="14"/>
      <c r="AE26" s="14"/>
    </row>
    <row r="27" customFormat="false" ht="12.75" hidden="false" customHeight="false" outlineLevel="0" collapsed="false">
      <c r="A27" s="1" t="s">
        <v>245</v>
      </c>
      <c r="B27" s="2" t="n">
        <v>9922</v>
      </c>
      <c r="C27" s="14" t="s">
        <v>246</v>
      </c>
      <c r="D27" s="14" t="s">
        <v>247</v>
      </c>
      <c r="E27" s="14" t="s">
        <v>248</v>
      </c>
      <c r="F27" s="14" t="s">
        <v>249</v>
      </c>
      <c r="G27" s="2" t="n">
        <v>5006132</v>
      </c>
      <c r="H27" s="10" t="s">
        <v>250</v>
      </c>
      <c r="I27" s="4" t="n">
        <v>41453</v>
      </c>
      <c r="J27" s="5" t="n">
        <v>580000</v>
      </c>
      <c r="K27" s="14" t="s">
        <v>251</v>
      </c>
      <c r="L27" s="6" t="n">
        <v>9600</v>
      </c>
      <c r="M27" s="63" t="n">
        <f aca="false">J27/L27</f>
        <v>60.4166666666667</v>
      </c>
      <c r="N27" s="8" t="n">
        <v>9600</v>
      </c>
      <c r="O27" s="63" t="n">
        <f aca="false">J27/N27</f>
        <v>60.4166666666667</v>
      </c>
      <c r="R27" s="12" t="n">
        <v>36754</v>
      </c>
      <c r="S27" s="10" t="s">
        <v>252</v>
      </c>
      <c r="T27" s="3" t="s">
        <v>253</v>
      </c>
      <c r="U27" s="10" t="s">
        <v>91</v>
      </c>
      <c r="V27" s="3" t="s">
        <v>254</v>
      </c>
      <c r="W27" s="10"/>
      <c r="X27" s="64" t="s">
        <v>255</v>
      </c>
      <c r="Y27" s="64" t="s">
        <v>94</v>
      </c>
      <c r="Z27" s="2" t="n">
        <v>1</v>
      </c>
      <c r="AA27" s="14"/>
      <c r="AB27" s="14" t="s">
        <v>256</v>
      </c>
      <c r="AC27" s="14"/>
      <c r="AD27" s="14"/>
      <c r="AE27" s="14"/>
    </row>
    <row r="28" customFormat="false" ht="12.75" hidden="false" customHeight="false" outlineLevel="0" collapsed="false">
      <c r="A28" s="1" t="s">
        <v>257</v>
      </c>
      <c r="B28" s="2" t="n">
        <v>9935</v>
      </c>
      <c r="C28" s="14" t="s">
        <v>258</v>
      </c>
      <c r="D28" s="14" t="s">
        <v>259</v>
      </c>
      <c r="E28" s="14" t="s">
        <v>208</v>
      </c>
      <c r="F28" s="14" t="s">
        <v>209</v>
      </c>
      <c r="G28" s="10" t="n">
        <v>4961957</v>
      </c>
      <c r="H28" s="10" t="s">
        <v>201</v>
      </c>
      <c r="I28" s="4" t="n">
        <v>41313</v>
      </c>
      <c r="J28" s="5" t="n">
        <v>400000</v>
      </c>
      <c r="K28" s="14" t="s">
        <v>260</v>
      </c>
      <c r="L28" s="6" t="n">
        <v>3865</v>
      </c>
      <c r="M28" s="63" t="n">
        <f aca="false">J28/L28</f>
        <v>103.492884864166</v>
      </c>
      <c r="N28" s="8" t="n">
        <v>5372</v>
      </c>
      <c r="O28" s="63" t="n">
        <f aca="false">J28/N28</f>
        <v>74.4601638123604</v>
      </c>
      <c r="P28" s="10" t="n">
        <v>13</v>
      </c>
      <c r="Q28" s="11" t="n">
        <f aca="false">+J28/P28</f>
        <v>30769.2307692308</v>
      </c>
      <c r="R28" s="12" t="n">
        <v>3588</v>
      </c>
      <c r="S28" s="10" t="s">
        <v>210</v>
      </c>
      <c r="T28" s="10" t="n">
        <v>445</v>
      </c>
      <c r="U28" s="10" t="s">
        <v>91</v>
      </c>
      <c r="V28" s="10" t="n">
        <v>1900</v>
      </c>
      <c r="W28" s="10"/>
      <c r="X28" s="64" t="s">
        <v>125</v>
      </c>
      <c r="Y28" s="64" t="s">
        <v>125</v>
      </c>
      <c r="Z28" s="2" t="n">
        <v>3</v>
      </c>
      <c r="AA28" s="14"/>
      <c r="AB28" s="14" t="s">
        <v>261</v>
      </c>
      <c r="AC28" s="14"/>
      <c r="AD28" s="14"/>
      <c r="AE28" s="14"/>
    </row>
    <row r="29" customFormat="false" ht="12.75" hidden="false" customHeight="false" outlineLevel="0" collapsed="false">
      <c r="A29" s="1" t="s">
        <v>262</v>
      </c>
      <c r="B29" s="2" t="n">
        <v>9935</v>
      </c>
      <c r="C29" s="14" t="s">
        <v>263</v>
      </c>
      <c r="D29" s="14" t="s">
        <v>264</v>
      </c>
      <c r="E29" s="14" t="s">
        <v>208</v>
      </c>
      <c r="F29" s="14" t="s">
        <v>265</v>
      </c>
      <c r="G29" s="10" t="n">
        <v>4951530</v>
      </c>
      <c r="H29" s="10" t="s">
        <v>201</v>
      </c>
      <c r="I29" s="4" t="n">
        <v>41289</v>
      </c>
      <c r="J29" s="5" t="n">
        <v>339000</v>
      </c>
      <c r="K29" s="14" t="s">
        <v>266</v>
      </c>
      <c r="L29" s="6" t="n">
        <v>3163</v>
      </c>
      <c r="M29" s="63" t="n">
        <f aca="false">J29/L29</f>
        <v>107.176730951628</v>
      </c>
      <c r="N29" s="8" t="n">
        <v>3930</v>
      </c>
      <c r="O29" s="63" t="n">
        <f aca="false">J29/N29</f>
        <v>86.2595419847328</v>
      </c>
      <c r="P29" s="10" t="n">
        <v>1</v>
      </c>
      <c r="R29" s="12" t="n">
        <v>4686</v>
      </c>
      <c r="S29" s="10" t="s">
        <v>210</v>
      </c>
      <c r="T29" s="10" t="n">
        <v>850</v>
      </c>
      <c r="U29" s="10" t="s">
        <v>91</v>
      </c>
      <c r="V29" s="10" t="n">
        <v>1900</v>
      </c>
      <c r="W29" s="10" t="n">
        <v>1990</v>
      </c>
      <c r="X29" s="64" t="s">
        <v>267</v>
      </c>
      <c r="Y29" s="64" t="s">
        <v>125</v>
      </c>
      <c r="Z29" s="2" t="n">
        <v>2</v>
      </c>
      <c r="AA29" s="14"/>
      <c r="AB29" s="14" t="s">
        <v>268</v>
      </c>
      <c r="AC29" s="14" t="s">
        <v>269</v>
      </c>
      <c r="AD29" s="14"/>
      <c r="AE29" s="14"/>
    </row>
    <row r="30" customFormat="false" ht="12.75" hidden="false" customHeight="false" outlineLevel="0" collapsed="false">
      <c r="A30" s="1" t="s">
        <v>270</v>
      </c>
      <c r="B30" s="2" t="n">
        <v>9937</v>
      </c>
      <c r="C30" s="14" t="s">
        <v>271</v>
      </c>
      <c r="D30" s="14" t="s">
        <v>272</v>
      </c>
      <c r="E30" s="14" t="s">
        <v>273</v>
      </c>
      <c r="F30" s="14" t="s">
        <v>274</v>
      </c>
      <c r="G30" s="10" t="n">
        <v>4967139</v>
      </c>
      <c r="H30" s="10" t="s">
        <v>102</v>
      </c>
      <c r="I30" s="4" t="n">
        <v>41332</v>
      </c>
      <c r="J30" s="5" t="n">
        <v>200000</v>
      </c>
      <c r="K30" s="14" t="s">
        <v>228</v>
      </c>
      <c r="L30" s="6" t="n">
        <v>1606</v>
      </c>
      <c r="M30" s="63" t="n">
        <f aca="false">J30/L30</f>
        <v>124.53300124533</v>
      </c>
      <c r="N30" s="8" t="n">
        <v>2409</v>
      </c>
      <c r="O30" s="63" t="n">
        <f aca="false">J30/N30</f>
        <v>83.02200083022</v>
      </c>
      <c r="P30" s="10" t="n">
        <v>1</v>
      </c>
      <c r="R30" s="12" t="n">
        <v>3696</v>
      </c>
      <c r="S30" s="10" t="s">
        <v>229</v>
      </c>
      <c r="T30" s="10" t="n">
        <v>1015</v>
      </c>
      <c r="U30" s="10" t="s">
        <v>91</v>
      </c>
      <c r="V30" s="10" t="n">
        <v>1903</v>
      </c>
      <c r="W30" s="10" t="n">
        <v>1979</v>
      </c>
      <c r="X30" s="64" t="s">
        <v>125</v>
      </c>
      <c r="Y30" s="64" t="s">
        <v>125</v>
      </c>
      <c r="Z30" s="2" t="n">
        <v>2</v>
      </c>
      <c r="AA30" s="14"/>
      <c r="AB30" s="14" t="s">
        <v>275</v>
      </c>
      <c r="AC30" s="14"/>
      <c r="AD30" s="14"/>
      <c r="AE30" s="14"/>
    </row>
    <row r="31" customFormat="false" ht="12.75" hidden="false" customHeight="false" outlineLevel="0" collapsed="false">
      <c r="A31" s="1" t="s">
        <v>276</v>
      </c>
      <c r="B31" s="2" t="n">
        <v>9912</v>
      </c>
      <c r="C31" s="14" t="s">
        <v>277</v>
      </c>
      <c r="D31" s="14" t="s">
        <v>278</v>
      </c>
      <c r="E31" s="14" t="s">
        <v>279</v>
      </c>
      <c r="F31" s="14" t="s">
        <v>280</v>
      </c>
      <c r="G31" s="10" t="n">
        <v>4980453</v>
      </c>
      <c r="H31" s="10" t="s">
        <v>250</v>
      </c>
      <c r="I31" s="4" t="n">
        <v>41381</v>
      </c>
      <c r="J31" s="5" t="n">
        <v>452500</v>
      </c>
      <c r="K31" s="14" t="s">
        <v>281</v>
      </c>
      <c r="L31" s="6" t="n">
        <v>6450</v>
      </c>
      <c r="M31" s="63" t="n">
        <f aca="false">J31/L31</f>
        <v>70.1550387596899</v>
      </c>
      <c r="N31" s="8" t="n">
        <v>9675</v>
      </c>
      <c r="O31" s="63" t="n">
        <f aca="false">J31/N31</f>
        <v>46.7700258397933</v>
      </c>
      <c r="P31" s="10" t="n">
        <v>8</v>
      </c>
      <c r="Q31" s="11" t="n">
        <f aca="false">+J31/P31</f>
        <v>56562.5</v>
      </c>
      <c r="R31" s="12" t="n">
        <v>12288</v>
      </c>
      <c r="S31" s="10" t="s">
        <v>282</v>
      </c>
      <c r="T31" s="10" t="n">
        <v>405</v>
      </c>
      <c r="U31" s="10" t="s">
        <v>91</v>
      </c>
      <c r="V31" s="10" t="n">
        <v>1963</v>
      </c>
      <c r="W31" s="10"/>
      <c r="X31" s="64" t="s">
        <v>144</v>
      </c>
      <c r="Y31" s="64" t="s">
        <v>125</v>
      </c>
      <c r="Z31" s="2" t="n">
        <v>2</v>
      </c>
      <c r="AA31" s="14"/>
      <c r="AB31" s="14" t="s">
        <v>283</v>
      </c>
      <c r="AC31" s="14"/>
      <c r="AD31" s="14"/>
      <c r="AE31" s="14"/>
    </row>
    <row r="32" customFormat="false" ht="12.75" hidden="false" customHeight="false" outlineLevel="0" collapsed="false">
      <c r="A32" s="1" t="s">
        <v>284</v>
      </c>
      <c r="B32" s="2" t="n">
        <v>9936</v>
      </c>
      <c r="C32" s="14" t="s">
        <v>285</v>
      </c>
      <c r="D32" s="14" t="s">
        <v>286</v>
      </c>
      <c r="E32" s="14" t="s">
        <v>287</v>
      </c>
      <c r="F32" s="14" t="s">
        <v>288</v>
      </c>
      <c r="G32" s="10" t="n">
        <v>4959341</v>
      </c>
      <c r="H32" s="10" t="s">
        <v>102</v>
      </c>
      <c r="I32" s="4" t="n">
        <v>41306</v>
      </c>
      <c r="J32" s="5" t="n">
        <v>400000</v>
      </c>
      <c r="K32" s="14" t="s">
        <v>184</v>
      </c>
      <c r="L32" s="6" t="n">
        <v>3700</v>
      </c>
      <c r="M32" s="63" t="n">
        <f aca="false">J32/L32</f>
        <v>108.108108108108</v>
      </c>
      <c r="N32" s="8" t="n">
        <v>4426</v>
      </c>
      <c r="O32" s="63" t="n">
        <f aca="false">J32/N32</f>
        <v>90.3750564844103</v>
      </c>
      <c r="R32" s="75" t="s">
        <v>88</v>
      </c>
      <c r="S32" s="10" t="s">
        <v>133</v>
      </c>
      <c r="T32" s="10" t="n">
        <v>230</v>
      </c>
      <c r="U32" s="10" t="s">
        <v>91</v>
      </c>
      <c r="V32" s="10" t="n">
        <v>2008</v>
      </c>
      <c r="W32" s="10"/>
      <c r="X32" s="64" t="s">
        <v>289</v>
      </c>
      <c r="Y32" s="64" t="s">
        <v>290</v>
      </c>
      <c r="Z32" s="2" t="n">
        <v>1</v>
      </c>
      <c r="AA32" s="14"/>
      <c r="AB32" s="14" t="s">
        <v>291</v>
      </c>
      <c r="AC32" s="14" t="s">
        <v>292</v>
      </c>
      <c r="AD32" s="14"/>
      <c r="AE32" s="14"/>
    </row>
    <row r="33" customFormat="false" ht="12.75" hidden="false" customHeight="true" outlineLevel="0" collapsed="false">
      <c r="A33" s="1" t="s">
        <v>293</v>
      </c>
      <c r="B33" s="2" t="n">
        <v>9912</v>
      </c>
      <c r="C33" s="14" t="s">
        <v>294</v>
      </c>
      <c r="D33" s="14" t="s">
        <v>295</v>
      </c>
      <c r="E33" s="14" t="s">
        <v>296</v>
      </c>
      <c r="F33" s="14" t="s">
        <v>141</v>
      </c>
      <c r="G33" s="2" t="n">
        <v>5007311</v>
      </c>
      <c r="H33" s="10" t="s">
        <v>102</v>
      </c>
      <c r="I33" s="4" t="n">
        <v>41456</v>
      </c>
      <c r="J33" s="5" t="n">
        <v>190000</v>
      </c>
      <c r="K33" s="14" t="s">
        <v>297</v>
      </c>
      <c r="L33" s="6" t="n">
        <v>2328</v>
      </c>
      <c r="M33" s="63" t="n">
        <f aca="false">J33/L33</f>
        <v>81.6151202749141</v>
      </c>
      <c r="N33" s="8" t="n">
        <v>3928</v>
      </c>
      <c r="O33" s="63" t="n">
        <f aca="false">J33/N33</f>
        <v>48.3706720977597</v>
      </c>
      <c r="R33" s="12" t="n">
        <v>5808</v>
      </c>
      <c r="S33" s="10" t="s">
        <v>143</v>
      </c>
      <c r="T33" s="3" t="s">
        <v>230</v>
      </c>
      <c r="U33" s="3" t="s">
        <v>91</v>
      </c>
      <c r="V33" s="3" t="s">
        <v>298</v>
      </c>
      <c r="W33" s="10"/>
      <c r="X33" s="64" t="s">
        <v>299</v>
      </c>
      <c r="Y33" s="64" t="s">
        <v>125</v>
      </c>
      <c r="Z33" s="2" t="s">
        <v>300</v>
      </c>
      <c r="AA33" s="14"/>
      <c r="AB33" s="14" t="s">
        <v>301</v>
      </c>
      <c r="AC33" s="14" t="s">
        <v>302</v>
      </c>
      <c r="AD33" s="14" t="s">
        <v>303</v>
      </c>
      <c r="AE33" s="1" t="s">
        <v>304</v>
      </c>
    </row>
    <row r="34" customFormat="false" ht="12.75" hidden="false" customHeight="false" outlineLevel="0" collapsed="false">
      <c r="A34" s="1" t="s">
        <v>305</v>
      </c>
      <c r="B34" s="2" t="n">
        <v>9911</v>
      </c>
      <c r="C34" s="14" t="s">
        <v>306</v>
      </c>
      <c r="D34" s="14" t="s">
        <v>307</v>
      </c>
      <c r="E34" s="14" t="s">
        <v>308</v>
      </c>
      <c r="F34" s="14" t="s">
        <v>309</v>
      </c>
      <c r="G34" s="10" t="n">
        <v>5000843</v>
      </c>
      <c r="H34" s="10" t="s">
        <v>86</v>
      </c>
      <c r="I34" s="4" t="n">
        <v>41449</v>
      </c>
      <c r="J34" s="5" t="n">
        <v>124000</v>
      </c>
      <c r="K34" s="13" t="s">
        <v>184</v>
      </c>
      <c r="L34" s="6" t="n">
        <v>697</v>
      </c>
      <c r="M34" s="76" t="n">
        <f aca="false">J34/L34</f>
        <v>177.905308464849</v>
      </c>
      <c r="N34" s="75" t="n">
        <v>1271</v>
      </c>
      <c r="O34" s="76" t="n">
        <f aca="false">J34/N34</f>
        <v>97.5609756097561</v>
      </c>
      <c r="Q34" s="77"/>
      <c r="R34" s="75" t="s">
        <v>88</v>
      </c>
      <c r="S34" s="10" t="s">
        <v>113</v>
      </c>
      <c r="T34" s="65" t="n">
        <v>230</v>
      </c>
      <c r="U34" s="10" t="s">
        <v>91</v>
      </c>
      <c r="V34" s="65" t="n">
        <v>1925</v>
      </c>
      <c r="W34" s="10"/>
      <c r="X34" s="64" t="s">
        <v>144</v>
      </c>
      <c r="Y34" s="64" t="s">
        <v>125</v>
      </c>
      <c r="Z34" s="2" t="n">
        <v>1</v>
      </c>
      <c r="AA34" s="14"/>
      <c r="AB34" s="1" t="s">
        <v>310</v>
      </c>
      <c r="AC34" s="14"/>
      <c r="AD34" s="14"/>
    </row>
    <row r="35" customFormat="false" ht="12.75" hidden="false" customHeight="false" outlineLevel="0" collapsed="false">
      <c r="A35" s="1" t="s">
        <v>311</v>
      </c>
      <c r="B35" s="2" t="n">
        <v>9938</v>
      </c>
      <c r="C35" s="14" t="s">
        <v>312</v>
      </c>
      <c r="D35" s="14" t="s">
        <v>313</v>
      </c>
      <c r="E35" s="14" t="s">
        <v>314</v>
      </c>
      <c r="F35" s="14" t="s">
        <v>315</v>
      </c>
      <c r="G35" s="10" t="n">
        <v>4951281</v>
      </c>
      <c r="H35" s="10" t="s">
        <v>102</v>
      </c>
      <c r="I35" s="4" t="n">
        <v>41284</v>
      </c>
      <c r="J35" s="5" t="n">
        <v>850000</v>
      </c>
      <c r="K35" s="14" t="s">
        <v>104</v>
      </c>
      <c r="L35" s="6" t="n">
        <v>11904</v>
      </c>
      <c r="M35" s="76" t="n">
        <f aca="false">J35/L35</f>
        <v>71.4045698924731</v>
      </c>
      <c r="N35" s="8" t="n">
        <v>11904</v>
      </c>
      <c r="O35" s="76" t="n">
        <f aca="false">J35/N35</f>
        <v>71.4045698924731</v>
      </c>
      <c r="R35" s="12" t="n">
        <v>32084</v>
      </c>
      <c r="S35" s="10" t="s">
        <v>252</v>
      </c>
      <c r="T35" s="10" t="n">
        <v>530</v>
      </c>
      <c r="U35" s="10" t="s">
        <v>91</v>
      </c>
      <c r="V35" s="10" t="n">
        <v>1977</v>
      </c>
      <c r="W35" s="10"/>
      <c r="X35" s="64" t="s">
        <v>316</v>
      </c>
      <c r="Y35" s="64" t="s">
        <v>125</v>
      </c>
      <c r="Z35" s="2" t="n">
        <v>2</v>
      </c>
      <c r="AA35" s="14"/>
      <c r="AB35" s="14" t="s">
        <v>317</v>
      </c>
      <c r="AC35" s="14"/>
      <c r="AD35" s="14"/>
      <c r="AE35" s="14"/>
    </row>
    <row r="36" customFormat="false" ht="12.75" hidden="false" customHeight="false" outlineLevel="0" collapsed="false">
      <c r="A36" s="1" t="s">
        <v>318</v>
      </c>
      <c r="B36" s="2" t="n">
        <v>9921</v>
      </c>
      <c r="C36" s="14" t="s">
        <v>319</v>
      </c>
      <c r="D36" s="14" t="s">
        <v>320</v>
      </c>
      <c r="E36" s="14" t="s">
        <v>321</v>
      </c>
      <c r="F36" s="14" t="s">
        <v>322</v>
      </c>
      <c r="G36" s="2" t="n">
        <v>5003679</v>
      </c>
      <c r="H36" s="10" t="s">
        <v>102</v>
      </c>
      <c r="I36" s="4" t="n">
        <v>41458</v>
      </c>
      <c r="J36" s="5" t="n">
        <v>5920000</v>
      </c>
      <c r="K36" s="14" t="s">
        <v>104</v>
      </c>
      <c r="L36" s="6" t="n">
        <v>35862</v>
      </c>
      <c r="M36" s="76" t="n">
        <f aca="false">J36/L36</f>
        <v>165.077240533155</v>
      </c>
      <c r="N36" s="75" t="n">
        <v>35862</v>
      </c>
      <c r="O36" s="76" t="n">
        <f aca="false">J36/N36</f>
        <v>165.077240533155</v>
      </c>
      <c r="Q36" s="77"/>
      <c r="R36" s="78" t="n">
        <v>176046</v>
      </c>
      <c r="S36" s="10" t="s">
        <v>105</v>
      </c>
      <c r="T36" s="3" t="s">
        <v>323</v>
      </c>
      <c r="U36" s="10" t="s">
        <v>91</v>
      </c>
      <c r="V36" s="3" t="s">
        <v>324</v>
      </c>
      <c r="W36" s="10"/>
      <c r="X36" s="64" t="s">
        <v>153</v>
      </c>
      <c r="Y36" s="64" t="s">
        <v>94</v>
      </c>
      <c r="Z36" s="2" t="n">
        <v>1</v>
      </c>
      <c r="AA36" s="14"/>
      <c r="AB36" s="14" t="s">
        <v>325</v>
      </c>
      <c r="AC36" s="14" t="s">
        <v>326</v>
      </c>
      <c r="AD36" s="14"/>
      <c r="AE36" s="14"/>
    </row>
    <row r="37" customFormat="false" ht="12.75" hidden="false" customHeight="true" outlineLevel="0" collapsed="false">
      <c r="A37" s="1" t="s">
        <v>327</v>
      </c>
      <c r="B37" s="2" t="n">
        <v>9922</v>
      </c>
      <c r="C37" s="14" t="s">
        <v>328</v>
      </c>
      <c r="D37" s="14" t="s">
        <v>329</v>
      </c>
      <c r="E37" s="14" t="s">
        <v>330</v>
      </c>
      <c r="F37" s="14" t="s">
        <v>331</v>
      </c>
      <c r="G37" s="2" t="n">
        <v>5010957</v>
      </c>
      <c r="H37" s="10" t="s">
        <v>250</v>
      </c>
      <c r="I37" s="4" t="n">
        <v>41481</v>
      </c>
      <c r="J37" s="5" t="n">
        <v>350000</v>
      </c>
      <c r="K37" s="14" t="s">
        <v>104</v>
      </c>
      <c r="L37" s="6" t="n">
        <v>9660</v>
      </c>
      <c r="M37" s="63" t="n">
        <f aca="false">J37/L37</f>
        <v>36.231884057971</v>
      </c>
      <c r="N37" s="8" t="n">
        <v>9660</v>
      </c>
      <c r="O37" s="63" t="n">
        <f aca="false">J37/N37</f>
        <v>36.231884057971</v>
      </c>
      <c r="R37" s="12" t="n">
        <v>22945</v>
      </c>
      <c r="S37" s="10" t="s">
        <v>105</v>
      </c>
      <c r="T37" s="3" t="s">
        <v>323</v>
      </c>
      <c r="U37" s="10" t="s">
        <v>91</v>
      </c>
      <c r="V37" s="3" t="s">
        <v>332</v>
      </c>
      <c r="W37" s="10"/>
      <c r="X37" s="64" t="s">
        <v>333</v>
      </c>
      <c r="Y37" s="64" t="s">
        <v>125</v>
      </c>
      <c r="Z37" s="2" t="n">
        <v>2</v>
      </c>
      <c r="AA37" s="14"/>
      <c r="AB37" s="14" t="s">
        <v>334</v>
      </c>
      <c r="AC37" s="14"/>
      <c r="AD37" s="14"/>
    </row>
    <row r="38" customFormat="false" ht="12.75" hidden="false" customHeight="false" outlineLevel="0" collapsed="false">
      <c r="A38" s="1" t="s">
        <v>335</v>
      </c>
      <c r="B38" s="2" t="n">
        <v>9924</v>
      </c>
      <c r="C38" s="14" t="s">
        <v>336</v>
      </c>
      <c r="D38" s="14" t="s">
        <v>337</v>
      </c>
      <c r="E38" s="14" t="s">
        <v>338</v>
      </c>
      <c r="F38" s="14" t="s">
        <v>339</v>
      </c>
      <c r="G38" s="10" t="n">
        <v>5002115</v>
      </c>
      <c r="H38" s="10" t="s">
        <v>250</v>
      </c>
      <c r="I38" s="4" t="n">
        <v>41451</v>
      </c>
      <c r="J38" s="5" t="n">
        <v>1000000</v>
      </c>
      <c r="K38" s="14" t="s">
        <v>340</v>
      </c>
      <c r="L38" s="6" t="n">
        <v>7392</v>
      </c>
      <c r="M38" s="63" t="n">
        <f aca="false">J38/L38</f>
        <v>135.281385281385</v>
      </c>
      <c r="N38" s="75" t="n">
        <v>7392</v>
      </c>
      <c r="O38" s="63" t="n">
        <f aca="false">J38/N38</f>
        <v>135.281385281385</v>
      </c>
      <c r="Q38" s="77"/>
      <c r="R38" s="78" t="n">
        <v>10189</v>
      </c>
      <c r="S38" s="10" t="s">
        <v>113</v>
      </c>
      <c r="T38" s="10" t="n">
        <v>615</v>
      </c>
      <c r="U38" s="10" t="s">
        <v>91</v>
      </c>
      <c r="V38" s="10" t="n">
        <v>1929</v>
      </c>
      <c r="W38" s="10" t="n">
        <v>1994</v>
      </c>
      <c r="X38" s="64" t="s">
        <v>267</v>
      </c>
      <c r="Y38" s="64" t="s">
        <v>125</v>
      </c>
      <c r="Z38" s="2" t="n">
        <v>1</v>
      </c>
      <c r="AA38" s="14"/>
      <c r="AB38" s="14" t="s">
        <v>341</v>
      </c>
      <c r="AC38" s="14"/>
      <c r="AD38" s="14"/>
      <c r="AE38" s="14"/>
    </row>
    <row r="39" customFormat="false" ht="12.75" hidden="false" customHeight="false" outlineLevel="0" collapsed="false">
      <c r="A39" s="1" t="s">
        <v>342</v>
      </c>
      <c r="B39" s="2" t="n">
        <v>9913</v>
      </c>
      <c r="C39" s="1" t="s">
        <v>343</v>
      </c>
      <c r="D39" s="1" t="s">
        <v>344</v>
      </c>
      <c r="E39" s="1" t="s">
        <v>345</v>
      </c>
      <c r="F39" s="1" t="s">
        <v>346</v>
      </c>
      <c r="G39" s="2" t="n">
        <v>5003673</v>
      </c>
      <c r="H39" s="3" t="s">
        <v>102</v>
      </c>
      <c r="I39" s="4" t="n">
        <v>41458</v>
      </c>
      <c r="J39" s="5" t="n">
        <v>9080000</v>
      </c>
      <c r="K39" s="1" t="s">
        <v>104</v>
      </c>
      <c r="L39" s="6" t="n">
        <v>49303</v>
      </c>
      <c r="M39" s="7" t="n">
        <f aca="false">J39/L39</f>
        <v>184.167292051194</v>
      </c>
      <c r="N39" s="8" t="n">
        <v>61236</v>
      </c>
      <c r="O39" s="9" t="n">
        <f aca="false">J39/N39</f>
        <v>148.278790254099</v>
      </c>
      <c r="R39" s="12" t="n">
        <v>130682</v>
      </c>
      <c r="S39" s="3" t="s">
        <v>105</v>
      </c>
      <c r="T39" s="3" t="s">
        <v>323</v>
      </c>
      <c r="U39" s="3" t="s">
        <v>91</v>
      </c>
      <c r="V39" s="3" t="s">
        <v>347</v>
      </c>
      <c r="X39" s="13" t="s">
        <v>348</v>
      </c>
      <c r="Y39" s="13" t="s">
        <v>94</v>
      </c>
      <c r="Z39" s="2" t="n">
        <v>3</v>
      </c>
      <c r="AB39" s="1" t="s">
        <v>349</v>
      </c>
      <c r="AC39" s="1" t="s">
        <v>350</v>
      </c>
    </row>
    <row r="40" customFormat="false" ht="12.75" hidden="false" customHeight="true" outlineLevel="0" collapsed="false">
      <c r="A40" s="1" t="s">
        <v>351</v>
      </c>
      <c r="B40" s="2" t="n">
        <v>9913</v>
      </c>
      <c r="C40" s="1" t="s">
        <v>352</v>
      </c>
      <c r="D40" s="1" t="s">
        <v>353</v>
      </c>
      <c r="E40" s="1" t="s">
        <v>354</v>
      </c>
      <c r="F40" s="1" t="s">
        <v>355</v>
      </c>
      <c r="G40" s="2" t="n">
        <v>4992793</v>
      </c>
      <c r="H40" s="3" t="s">
        <v>102</v>
      </c>
      <c r="I40" s="4" t="n">
        <v>41425</v>
      </c>
      <c r="J40" s="5" t="n">
        <v>2000000</v>
      </c>
      <c r="K40" s="68" t="s">
        <v>104</v>
      </c>
      <c r="L40" s="6" t="n">
        <v>18454</v>
      </c>
      <c r="M40" s="63" t="n">
        <f aca="false">J40/L40</f>
        <v>108.377587514902</v>
      </c>
      <c r="N40" s="8" t="n">
        <v>18454</v>
      </c>
      <c r="O40" s="63" t="n">
        <f aca="false">J40/N40</f>
        <v>108.377587514902</v>
      </c>
      <c r="Q40" s="77"/>
      <c r="R40" s="12" t="n">
        <v>147625</v>
      </c>
      <c r="S40" s="3" t="s">
        <v>105</v>
      </c>
      <c r="T40" s="3" t="s">
        <v>323</v>
      </c>
      <c r="U40" s="3" t="s">
        <v>91</v>
      </c>
      <c r="V40" s="65" t="n">
        <v>2001</v>
      </c>
      <c r="X40" s="13" t="s">
        <v>356</v>
      </c>
      <c r="Y40" s="13" t="s">
        <v>94</v>
      </c>
      <c r="Z40" s="2" t="n">
        <v>1</v>
      </c>
      <c r="AB40" s="1" t="s">
        <v>357</v>
      </c>
    </row>
    <row r="41" customFormat="false" ht="12.75" hidden="false" customHeight="false" outlineLevel="0" collapsed="false">
      <c r="A41" s="1" t="s">
        <v>358</v>
      </c>
      <c r="B41" s="2" t="n">
        <v>9925</v>
      </c>
      <c r="C41" s="1" t="s">
        <v>359</v>
      </c>
      <c r="D41" s="1" t="s">
        <v>360</v>
      </c>
      <c r="E41" s="66" t="s">
        <v>361</v>
      </c>
      <c r="F41" s="1" t="s">
        <v>362</v>
      </c>
      <c r="G41" s="73" t="n">
        <v>5048821</v>
      </c>
      <c r="H41" s="72" t="s">
        <v>102</v>
      </c>
      <c r="I41" s="4" t="n">
        <v>41639</v>
      </c>
      <c r="J41" s="67" t="n">
        <v>318000</v>
      </c>
      <c r="K41" s="66" t="s">
        <v>251</v>
      </c>
      <c r="L41" s="69" t="n">
        <v>4405</v>
      </c>
      <c r="M41" s="63" t="n">
        <f aca="false">J41/L41</f>
        <v>72.1906923950057</v>
      </c>
      <c r="N41" s="69" t="n">
        <v>4405</v>
      </c>
      <c r="O41" s="63" t="n">
        <f aca="false">J41/N41</f>
        <v>72.1906923950057</v>
      </c>
      <c r="P41" s="70"/>
      <c r="R41" s="79" t="n">
        <v>14394</v>
      </c>
      <c r="S41" s="3" t="s">
        <v>123</v>
      </c>
      <c r="T41" s="71" t="s">
        <v>253</v>
      </c>
      <c r="U41" s="72" t="s">
        <v>91</v>
      </c>
      <c r="V41" s="3" t="s">
        <v>363</v>
      </c>
      <c r="W41" s="72"/>
      <c r="X41" s="72" t="s">
        <v>364</v>
      </c>
      <c r="Y41" s="72" t="s">
        <v>125</v>
      </c>
      <c r="Z41" s="73" t="n">
        <v>1</v>
      </c>
      <c r="AA41" s="74"/>
      <c r="AB41" s="74"/>
      <c r="AC41" s="74"/>
      <c r="AD41" s="74"/>
      <c r="AE41" s="74"/>
    </row>
    <row r="42" customFormat="false" ht="12.75" hidden="false" customHeight="false" outlineLevel="0" collapsed="false">
      <c r="A42" s="1" t="s">
        <v>365</v>
      </c>
      <c r="B42" s="2" t="n">
        <v>9938</v>
      </c>
      <c r="C42" s="14" t="s">
        <v>366</v>
      </c>
      <c r="D42" s="14" t="s">
        <v>367</v>
      </c>
      <c r="E42" s="14" t="s">
        <v>368</v>
      </c>
      <c r="F42" s="14" t="s">
        <v>369</v>
      </c>
      <c r="G42" s="10" t="n">
        <v>4991763</v>
      </c>
      <c r="H42" s="10" t="s">
        <v>102</v>
      </c>
      <c r="I42" s="4" t="n">
        <v>41396</v>
      </c>
      <c r="J42" s="5" t="n">
        <v>95000</v>
      </c>
      <c r="K42" s="14" t="s">
        <v>370</v>
      </c>
      <c r="L42" s="6" t="n">
        <v>1197</v>
      </c>
      <c r="M42" s="63" t="n">
        <f aca="false">J42/L42</f>
        <v>79.3650793650794</v>
      </c>
      <c r="N42" s="8" t="n">
        <v>1197</v>
      </c>
      <c r="O42" s="63" t="n">
        <f aca="false">J42/N42</f>
        <v>79.3650793650794</v>
      </c>
      <c r="R42" s="12" t="s">
        <v>185</v>
      </c>
      <c r="S42" s="10" t="s">
        <v>240</v>
      </c>
      <c r="T42" s="10" t="n">
        <v>235</v>
      </c>
      <c r="U42" s="10" t="s">
        <v>91</v>
      </c>
      <c r="V42" s="10" t="n">
        <v>2006</v>
      </c>
      <c r="W42" s="10"/>
      <c r="X42" s="64" t="s">
        <v>220</v>
      </c>
      <c r="Y42" s="64" t="s">
        <v>125</v>
      </c>
      <c r="Z42" s="2" t="n">
        <v>1</v>
      </c>
      <c r="AA42" s="14"/>
      <c r="AB42" s="14" t="s">
        <v>371</v>
      </c>
      <c r="AC42" s="14"/>
      <c r="AD42" s="14"/>
      <c r="AE42" s="14"/>
    </row>
    <row r="43" customFormat="false" ht="12.75" hidden="false" customHeight="false" outlineLevel="0" collapsed="false">
      <c r="A43" s="1" t="s">
        <v>372</v>
      </c>
      <c r="B43" s="2" t="n">
        <v>9915</v>
      </c>
      <c r="C43" s="14" t="s">
        <v>373</v>
      </c>
      <c r="D43" s="14" t="s">
        <v>374</v>
      </c>
      <c r="E43" s="14" t="s">
        <v>375</v>
      </c>
      <c r="F43" s="14" t="s">
        <v>376</v>
      </c>
      <c r="G43" s="10" t="n">
        <v>5010971</v>
      </c>
      <c r="H43" s="10" t="s">
        <v>102</v>
      </c>
      <c r="I43" s="4" t="n">
        <v>41480</v>
      </c>
      <c r="J43" s="5" t="n">
        <v>2500000</v>
      </c>
      <c r="K43" s="14" t="s">
        <v>377</v>
      </c>
      <c r="L43" s="6" t="n">
        <v>32086</v>
      </c>
      <c r="M43" s="63" t="n">
        <f aca="false">J43/L43</f>
        <v>77.9156018201085</v>
      </c>
      <c r="N43" s="75" t="n">
        <v>32086</v>
      </c>
      <c r="O43" s="63" t="n">
        <f aca="false">J43/N43</f>
        <v>77.9156018201085</v>
      </c>
      <c r="P43" s="10" t="n">
        <v>64</v>
      </c>
      <c r="Q43" s="77" t="n">
        <f aca="false">+J43/P43</f>
        <v>39062.5</v>
      </c>
      <c r="R43" s="78" t="n">
        <v>69506</v>
      </c>
      <c r="S43" s="10" t="s">
        <v>378</v>
      </c>
      <c r="T43" s="10" t="n">
        <v>845</v>
      </c>
      <c r="U43" s="10" t="s">
        <v>91</v>
      </c>
      <c r="V43" s="10" t="n">
        <v>1995</v>
      </c>
      <c r="W43" s="10"/>
      <c r="X43" s="64" t="s">
        <v>379</v>
      </c>
      <c r="Y43" s="64" t="s">
        <v>125</v>
      </c>
      <c r="Z43" s="2" t="n">
        <v>3</v>
      </c>
      <c r="AA43" s="14"/>
      <c r="AB43" s="14" t="s">
        <v>380</v>
      </c>
      <c r="AC43" s="14"/>
      <c r="AD43" s="14"/>
      <c r="AE43" s="14"/>
    </row>
    <row r="44" customFormat="false" ht="12.75" hidden="false" customHeight="false" outlineLevel="0" collapsed="false">
      <c r="A44" s="1" t="s">
        <v>381</v>
      </c>
      <c r="C44" s="14"/>
      <c r="D44" s="14"/>
      <c r="E44" s="14"/>
      <c r="F44" s="14"/>
      <c r="G44" s="10"/>
      <c r="H44" s="10"/>
      <c r="K44" s="14"/>
      <c r="M44" s="63"/>
      <c r="N44" s="75"/>
      <c r="O44" s="63"/>
      <c r="Q44" s="77"/>
      <c r="R44" s="78"/>
      <c r="S44" s="10"/>
      <c r="T44" s="10"/>
      <c r="U44" s="10"/>
      <c r="V44" s="10"/>
      <c r="W44" s="10"/>
      <c r="X44" s="64"/>
      <c r="Y44" s="64"/>
      <c r="AA44" s="14"/>
      <c r="AB44" s="14"/>
      <c r="AC44" s="14"/>
      <c r="AD44" s="14"/>
      <c r="AE44" s="14"/>
    </row>
    <row r="45" customFormat="false" ht="12.75" hidden="false" customHeight="false" outlineLevel="0" collapsed="false">
      <c r="A45" s="1" t="s">
        <v>382</v>
      </c>
      <c r="B45" s="65" t="n">
        <v>9915</v>
      </c>
      <c r="C45" s="1" t="s">
        <v>383</v>
      </c>
      <c r="D45" s="1" t="s">
        <v>384</v>
      </c>
      <c r="E45" s="1" t="s">
        <v>385</v>
      </c>
      <c r="F45" s="14" t="s">
        <v>386</v>
      </c>
      <c r="G45" s="65" t="n">
        <v>4974578</v>
      </c>
      <c r="H45" s="3" t="s">
        <v>102</v>
      </c>
      <c r="I45" s="80" t="n">
        <v>41362</v>
      </c>
      <c r="J45" s="81" t="n">
        <v>170000</v>
      </c>
      <c r="K45" s="68" t="s">
        <v>387</v>
      </c>
      <c r="L45" s="6" t="n">
        <v>4434</v>
      </c>
      <c r="M45" s="63" t="n">
        <f aca="false">J45/L45</f>
        <v>38.340099233198</v>
      </c>
      <c r="N45" s="8" t="n">
        <v>4434</v>
      </c>
      <c r="O45" s="63" t="n">
        <f aca="false">J45/N45</f>
        <v>38.340099233198</v>
      </c>
      <c r="R45" s="82" t="n">
        <v>21795</v>
      </c>
      <c r="S45" s="3" t="s">
        <v>123</v>
      </c>
      <c r="T45" s="3" t="s">
        <v>388</v>
      </c>
      <c r="U45" s="3" t="s">
        <v>389</v>
      </c>
      <c r="V45" s="65" t="s">
        <v>390</v>
      </c>
      <c r="W45" s="3" t="s">
        <v>391</v>
      </c>
      <c r="X45" s="13" t="s">
        <v>232</v>
      </c>
      <c r="Y45" s="13" t="s">
        <v>94</v>
      </c>
      <c r="Z45" s="2" t="n">
        <v>1</v>
      </c>
      <c r="AB45" s="1" t="s">
        <v>392</v>
      </c>
      <c r="AC45" s="13" t="s">
        <v>393</v>
      </c>
    </row>
    <row r="46" customFormat="false" ht="12.75" hidden="false" customHeight="false" outlineLevel="0" collapsed="false">
      <c r="A46" s="1" t="s">
        <v>394</v>
      </c>
      <c r="B46" s="2" t="s">
        <v>395</v>
      </c>
      <c r="C46" s="14" t="s">
        <v>396</v>
      </c>
      <c r="D46" s="14" t="s">
        <v>397</v>
      </c>
      <c r="E46" s="14" t="s">
        <v>398</v>
      </c>
      <c r="F46" s="14" t="s">
        <v>399</v>
      </c>
      <c r="G46" s="10" t="n">
        <v>5007146</v>
      </c>
      <c r="H46" s="10" t="s">
        <v>102</v>
      </c>
      <c r="I46" s="4" t="n">
        <v>41465</v>
      </c>
      <c r="J46" s="5" t="n">
        <f aca="false">2774374+3925600+1900026</f>
        <v>8600000</v>
      </c>
      <c r="K46" s="14" t="s">
        <v>400</v>
      </c>
      <c r="L46" s="6" t="n">
        <f aca="false">+(7392*9)+73590+38968</f>
        <v>179086</v>
      </c>
      <c r="M46" s="63" t="n">
        <f aca="false">J46/L46</f>
        <v>48.0216208972226</v>
      </c>
      <c r="N46" s="75" t="n">
        <f aca="false">+(11088*9)+58452+110385</f>
        <v>268629</v>
      </c>
      <c r="O46" s="63" t="n">
        <f aca="false">J46/N46</f>
        <v>32.0144139314817</v>
      </c>
      <c r="P46" s="10" t="n">
        <v>196</v>
      </c>
      <c r="Q46" s="77" t="n">
        <f aca="false">+J46/P46</f>
        <v>43877.5510204082</v>
      </c>
      <c r="R46" s="78" t="n">
        <f aca="false">+(9*16000)+93120+169405</f>
        <v>406525</v>
      </c>
      <c r="S46" s="10" t="s">
        <v>401</v>
      </c>
      <c r="T46" s="3" t="s">
        <v>402</v>
      </c>
      <c r="U46" s="10" t="s">
        <v>389</v>
      </c>
      <c r="V46" s="10" t="s">
        <v>403</v>
      </c>
      <c r="W46" s="10"/>
      <c r="X46" s="64" t="s">
        <v>379</v>
      </c>
      <c r="Y46" s="64" t="s">
        <v>125</v>
      </c>
      <c r="Z46" s="2" t="n">
        <v>2</v>
      </c>
      <c r="AA46" s="14"/>
      <c r="AB46" s="14" t="s">
        <v>404</v>
      </c>
      <c r="AC46" s="14" t="s">
        <v>405</v>
      </c>
      <c r="AD46" s="14" t="s">
        <v>406</v>
      </c>
      <c r="AE46" s="14" t="s">
        <v>407</v>
      </c>
    </row>
    <row r="47" customFormat="false" ht="12.75" hidden="false" customHeight="false" outlineLevel="0" collapsed="false">
      <c r="A47" s="1" t="s">
        <v>408</v>
      </c>
      <c r="B47" s="2" t="n">
        <v>9937</v>
      </c>
      <c r="C47" s="14" t="s">
        <v>409</v>
      </c>
      <c r="D47" s="14" t="s">
        <v>410</v>
      </c>
      <c r="E47" s="14" t="s">
        <v>411</v>
      </c>
      <c r="F47" s="14" t="s">
        <v>412</v>
      </c>
      <c r="G47" s="10" t="n">
        <v>4975684</v>
      </c>
      <c r="H47" s="10" t="s">
        <v>102</v>
      </c>
      <c r="I47" s="4" t="n">
        <v>41365</v>
      </c>
      <c r="J47" s="5" t="n">
        <v>110000</v>
      </c>
      <c r="K47" s="14" t="s">
        <v>228</v>
      </c>
      <c r="L47" s="6" t="n">
        <v>1245</v>
      </c>
      <c r="M47" s="63" t="n">
        <f aca="false">J47/L47</f>
        <v>88.3534136546185</v>
      </c>
      <c r="N47" s="8" t="n">
        <v>1485</v>
      </c>
      <c r="O47" s="63" t="n">
        <f aca="false">J47/N47</f>
        <v>74.0740740740741</v>
      </c>
      <c r="R47" s="12" t="n">
        <v>4356</v>
      </c>
      <c r="S47" s="10" t="s">
        <v>113</v>
      </c>
      <c r="T47" s="10" t="n">
        <v>1015</v>
      </c>
      <c r="U47" s="10" t="s">
        <v>91</v>
      </c>
      <c r="V47" s="10" t="s">
        <v>413</v>
      </c>
      <c r="W47" s="10" t="n">
        <v>1960</v>
      </c>
      <c r="X47" s="64" t="s">
        <v>414</v>
      </c>
      <c r="Y47" s="64" t="s">
        <v>125</v>
      </c>
      <c r="Z47" s="2" t="n">
        <v>1</v>
      </c>
      <c r="AA47" s="14"/>
      <c r="AB47" s="14" t="s">
        <v>415</v>
      </c>
      <c r="AC47" s="14" t="s">
        <v>416</v>
      </c>
      <c r="AD47" s="14" t="s">
        <v>417</v>
      </c>
    </row>
    <row r="48" customFormat="false" ht="12.75" hidden="false" customHeight="true" outlineLevel="0" collapsed="false">
      <c r="A48" s="1" t="s">
        <v>418</v>
      </c>
      <c r="B48" s="2" t="n">
        <v>9912</v>
      </c>
      <c r="C48" s="1" t="s">
        <v>419</v>
      </c>
      <c r="D48" s="1" t="s">
        <v>420</v>
      </c>
      <c r="E48" s="1" t="s">
        <v>421</v>
      </c>
      <c r="F48" s="1" t="s">
        <v>422</v>
      </c>
      <c r="G48" s="2" t="n">
        <v>4980700</v>
      </c>
      <c r="H48" s="3" t="s">
        <v>102</v>
      </c>
      <c r="I48" s="4" t="n">
        <v>41379</v>
      </c>
      <c r="J48" s="5" t="n">
        <v>247500</v>
      </c>
      <c r="K48" s="68" t="s">
        <v>104</v>
      </c>
      <c r="L48" s="6" t="n">
        <v>4898</v>
      </c>
      <c r="M48" s="63" t="n">
        <f aca="false">J48/L48</f>
        <v>50.5308289097591</v>
      </c>
      <c r="N48" s="8" t="n">
        <v>7160</v>
      </c>
      <c r="O48" s="63" t="n">
        <f aca="false">J48/N48</f>
        <v>34.5670391061453</v>
      </c>
      <c r="R48" s="8" t="n">
        <v>8061</v>
      </c>
      <c r="S48" s="3" t="s">
        <v>143</v>
      </c>
      <c r="T48" s="3" t="s">
        <v>323</v>
      </c>
      <c r="U48" s="3" t="s">
        <v>91</v>
      </c>
      <c r="V48" s="3" t="s">
        <v>423</v>
      </c>
      <c r="X48" s="13" t="s">
        <v>424</v>
      </c>
      <c r="Y48" s="13" t="s">
        <v>125</v>
      </c>
      <c r="Z48" s="2" t="n">
        <v>1</v>
      </c>
      <c r="AB48" s="14" t="s">
        <v>425</v>
      </c>
      <c r="AC48" s="14" t="s">
        <v>426</v>
      </c>
    </row>
    <row r="49" customFormat="false" ht="12.75" hidden="false" customHeight="true" outlineLevel="0" collapsed="false">
      <c r="A49" s="1" t="s">
        <v>427</v>
      </c>
      <c r="B49" s="2" t="n">
        <v>9913</v>
      </c>
      <c r="C49" s="1" t="s">
        <v>428</v>
      </c>
      <c r="D49" s="1" t="s">
        <v>429</v>
      </c>
      <c r="E49" s="1" t="s">
        <v>430</v>
      </c>
      <c r="F49" s="1" t="s">
        <v>431</v>
      </c>
      <c r="G49" s="2" t="n">
        <v>5002959</v>
      </c>
      <c r="H49" s="3" t="s">
        <v>102</v>
      </c>
      <c r="I49" s="4" t="n">
        <v>41456</v>
      </c>
      <c r="J49" s="5" t="n">
        <v>605000</v>
      </c>
      <c r="K49" s="68" t="s">
        <v>281</v>
      </c>
      <c r="L49" s="6" t="n">
        <v>8988</v>
      </c>
      <c r="M49" s="63" t="n">
        <f aca="false">J49/L49</f>
        <v>67.311971517579</v>
      </c>
      <c r="N49" s="8" t="n">
        <v>10836</v>
      </c>
      <c r="O49" s="63" t="n">
        <f aca="false">J49/N49</f>
        <v>55.8324104835733</v>
      </c>
      <c r="P49" s="10" t="n">
        <v>8</v>
      </c>
      <c r="Q49" s="77" t="n">
        <f aca="false">+J49/P49</f>
        <v>75625</v>
      </c>
      <c r="R49" s="12" t="n">
        <v>28531</v>
      </c>
      <c r="S49" s="3" t="s">
        <v>282</v>
      </c>
      <c r="T49" s="3" t="s">
        <v>402</v>
      </c>
      <c r="U49" s="3" t="s">
        <v>91</v>
      </c>
      <c r="V49" s="3" t="s">
        <v>432</v>
      </c>
      <c r="X49" s="13" t="s">
        <v>220</v>
      </c>
      <c r="Y49" s="13" t="s">
        <v>125</v>
      </c>
      <c r="Z49" s="2" t="n">
        <v>2</v>
      </c>
      <c r="AB49" s="74" t="s">
        <v>433</v>
      </c>
      <c r="AC49" s="1" t="s">
        <v>434</v>
      </c>
    </row>
    <row r="50" customFormat="false" ht="12.75" hidden="false" customHeight="false" outlineLevel="0" collapsed="false">
      <c r="A50" s="1" t="s">
        <v>435</v>
      </c>
      <c r="B50" s="2" t="n">
        <v>9922</v>
      </c>
      <c r="C50" s="1" t="s">
        <v>436</v>
      </c>
      <c r="D50" s="1" t="s">
        <v>437</v>
      </c>
      <c r="E50" s="1" t="s">
        <v>159</v>
      </c>
      <c r="F50" s="1" t="s">
        <v>438</v>
      </c>
      <c r="G50" s="2" t="n">
        <v>5040971</v>
      </c>
      <c r="H50" s="3" t="s">
        <v>102</v>
      </c>
      <c r="I50" s="4" t="n">
        <v>41603</v>
      </c>
      <c r="J50" s="5" t="n">
        <v>825000</v>
      </c>
      <c r="K50" s="68" t="s">
        <v>251</v>
      </c>
      <c r="L50" s="6" t="n">
        <v>10344</v>
      </c>
      <c r="M50" s="63" t="n">
        <f aca="false">J50/L50</f>
        <v>79.7563805104408</v>
      </c>
      <c r="N50" s="8" t="n">
        <v>10344</v>
      </c>
      <c r="O50" s="63" t="n">
        <f aca="false">J50/N50</f>
        <v>79.7563805104408</v>
      </c>
      <c r="R50" s="12" t="n">
        <v>40968</v>
      </c>
      <c r="S50" s="3" t="s">
        <v>252</v>
      </c>
      <c r="T50" s="3" t="s">
        <v>439</v>
      </c>
      <c r="U50" s="3" t="s">
        <v>91</v>
      </c>
      <c r="V50" s="3" t="s">
        <v>432</v>
      </c>
      <c r="X50" s="3" t="s">
        <v>440</v>
      </c>
      <c r="Y50" s="3" t="s">
        <v>125</v>
      </c>
      <c r="Z50" s="2" t="n">
        <v>1</v>
      </c>
      <c r="AC50" s="74"/>
      <c r="AD50" s="74"/>
      <c r="AE50" s="74"/>
    </row>
    <row r="51" customFormat="false" ht="12.75" hidden="false" customHeight="true" outlineLevel="0" collapsed="false">
      <c r="A51" s="1" t="s">
        <v>441</v>
      </c>
      <c r="B51" s="2" t="n">
        <v>9914</v>
      </c>
      <c r="C51" s="14" t="s">
        <v>442</v>
      </c>
      <c r="D51" s="14" t="s">
        <v>443</v>
      </c>
      <c r="E51" s="14" t="s">
        <v>444</v>
      </c>
      <c r="F51" s="14" t="s">
        <v>445</v>
      </c>
      <c r="G51" s="10" t="n">
        <v>5008820</v>
      </c>
      <c r="H51" s="10" t="s">
        <v>102</v>
      </c>
      <c r="I51" s="4" t="n">
        <v>41472</v>
      </c>
      <c r="J51" s="5" t="n">
        <v>475000</v>
      </c>
      <c r="K51" s="14" t="s">
        <v>446</v>
      </c>
      <c r="L51" s="6" t="n">
        <v>8448</v>
      </c>
      <c r="M51" s="63" t="n">
        <f aca="false">J51/L51</f>
        <v>56.2263257575758</v>
      </c>
      <c r="N51" s="75" t="n">
        <v>8448</v>
      </c>
      <c r="O51" s="63" t="n">
        <f aca="false">J51/N51</f>
        <v>56.2263257575758</v>
      </c>
      <c r="P51" s="0"/>
      <c r="Q51" s="0"/>
      <c r="R51" s="78" t="n">
        <v>42168</v>
      </c>
      <c r="S51" s="10" t="s">
        <v>240</v>
      </c>
      <c r="T51" s="10" t="n">
        <v>125</v>
      </c>
      <c r="U51" s="10" t="s">
        <v>91</v>
      </c>
      <c r="V51" s="10" t="n">
        <v>1988</v>
      </c>
      <c r="W51" s="10"/>
      <c r="X51" s="64" t="s">
        <v>447</v>
      </c>
      <c r="Y51" s="64" t="s">
        <v>448</v>
      </c>
      <c r="Z51" s="2" t="n">
        <v>1</v>
      </c>
      <c r="AA51" s="0"/>
      <c r="AB51" s="14" t="s">
        <v>449</v>
      </c>
      <c r="AC51" s="0"/>
      <c r="AD51" s="0"/>
      <c r="AE51" s="0"/>
    </row>
    <row r="52" customFormat="false" ht="12.75" hidden="false" customHeight="true" outlineLevel="0" collapsed="false">
      <c r="A52" s="1" t="s">
        <v>450</v>
      </c>
      <c r="B52" s="2" t="n">
        <v>9912</v>
      </c>
      <c r="C52" s="14" t="s">
        <v>451</v>
      </c>
      <c r="D52" s="14" t="s">
        <v>452</v>
      </c>
      <c r="E52" s="14" t="s">
        <v>453</v>
      </c>
      <c r="F52" s="14" t="s">
        <v>454</v>
      </c>
      <c r="G52" s="2" t="n">
        <v>4977765</v>
      </c>
      <c r="H52" s="10" t="s">
        <v>102</v>
      </c>
      <c r="I52" s="4" t="n">
        <v>41374</v>
      </c>
      <c r="J52" s="5" t="n">
        <v>430000</v>
      </c>
      <c r="K52" s="14" t="s">
        <v>281</v>
      </c>
      <c r="L52" s="6" t="n">
        <v>6500</v>
      </c>
      <c r="M52" s="63" t="n">
        <f aca="false">J52/L52</f>
        <v>66.1538461538462</v>
      </c>
      <c r="N52" s="8" t="n">
        <v>9750</v>
      </c>
      <c r="O52" s="63" t="n">
        <f aca="false">J52/N52</f>
        <v>44.1025641025641</v>
      </c>
      <c r="P52" s="10" t="n">
        <v>8</v>
      </c>
      <c r="Q52" s="77" t="n">
        <f aca="false">+J52/P52</f>
        <v>53750</v>
      </c>
      <c r="R52" s="12" t="n">
        <v>16320</v>
      </c>
      <c r="S52" s="10" t="s">
        <v>455</v>
      </c>
      <c r="T52" s="3" t="s">
        <v>402</v>
      </c>
      <c r="U52" s="10" t="s">
        <v>91</v>
      </c>
      <c r="V52" s="3" t="s">
        <v>456</v>
      </c>
      <c r="W52" s="10"/>
      <c r="X52" s="64" t="s">
        <v>457</v>
      </c>
      <c r="Y52" s="64" t="s">
        <v>125</v>
      </c>
      <c r="Z52" s="2" t="n">
        <v>2</v>
      </c>
      <c r="AA52" s="14"/>
      <c r="AB52" s="14" t="s">
        <v>458</v>
      </c>
      <c r="AC52" s="14" t="s">
        <v>459</v>
      </c>
      <c r="AD52" s="14" t="s">
        <v>460</v>
      </c>
    </row>
    <row r="53" customFormat="false" ht="12.75" hidden="false" customHeight="false" outlineLevel="0" collapsed="false">
      <c r="A53" s="1" t="s">
        <v>461</v>
      </c>
      <c r="B53" s="2" t="n">
        <v>9936</v>
      </c>
      <c r="C53" s="14" t="s">
        <v>462</v>
      </c>
      <c r="D53" s="14" t="s">
        <v>463</v>
      </c>
      <c r="E53" s="14" t="s">
        <v>464</v>
      </c>
      <c r="F53" s="14" t="s">
        <v>465</v>
      </c>
      <c r="G53" s="10" t="n">
        <v>5018781</v>
      </c>
      <c r="H53" s="10" t="s">
        <v>102</v>
      </c>
      <c r="I53" s="4" t="n">
        <v>41508</v>
      </c>
      <c r="J53" s="5" t="n">
        <v>1350000</v>
      </c>
      <c r="K53" s="14" t="s">
        <v>466</v>
      </c>
      <c r="L53" s="6" t="n">
        <v>8670</v>
      </c>
      <c r="M53" s="63" t="n">
        <f aca="false">J53/L53</f>
        <v>155.709342560554</v>
      </c>
      <c r="N53" s="8" t="n">
        <v>9390</v>
      </c>
      <c r="O53" s="63" t="n">
        <f aca="false">J53/N53</f>
        <v>143.769968051118</v>
      </c>
      <c r="P53" s="10" t="n">
        <v>12</v>
      </c>
      <c r="Q53" s="77" t="n">
        <f aca="false">+J53/P53</f>
        <v>112500</v>
      </c>
      <c r="R53" s="12" t="n">
        <v>8712</v>
      </c>
      <c r="S53" s="10" t="s">
        <v>467</v>
      </c>
      <c r="T53" s="10" t="n">
        <v>405</v>
      </c>
      <c r="U53" s="10" t="s">
        <v>91</v>
      </c>
      <c r="V53" s="10" t="s">
        <v>413</v>
      </c>
      <c r="W53" s="10"/>
      <c r="X53" s="64" t="s">
        <v>220</v>
      </c>
      <c r="Y53" s="64" t="s">
        <v>125</v>
      </c>
      <c r="Z53" s="2" t="n">
        <v>2</v>
      </c>
      <c r="AA53" s="14"/>
      <c r="AB53" s="14" t="s">
        <v>468</v>
      </c>
      <c r="AC53" s="14" t="s">
        <v>469</v>
      </c>
      <c r="AD53" s="14" t="s">
        <v>470</v>
      </c>
      <c r="AE53" s="14" t="s">
        <v>471</v>
      </c>
    </row>
    <row r="54" customFormat="false" ht="12.75" hidden="false" customHeight="false" outlineLevel="0" collapsed="false">
      <c r="A54" s="1" t="s">
        <v>472</v>
      </c>
      <c r="B54" s="2" t="n">
        <v>9938</v>
      </c>
      <c r="C54" s="14" t="s">
        <v>473</v>
      </c>
      <c r="D54" s="14" t="s">
        <v>474</v>
      </c>
      <c r="E54" s="14" t="s">
        <v>475</v>
      </c>
      <c r="F54" s="14" t="s">
        <v>476</v>
      </c>
      <c r="G54" s="10" t="n">
        <v>5020349</v>
      </c>
      <c r="H54" s="10" t="s">
        <v>102</v>
      </c>
      <c r="I54" s="4" t="n">
        <v>41512</v>
      </c>
      <c r="J54" s="5" t="n">
        <v>110000</v>
      </c>
      <c r="K54" s="14" t="s">
        <v>370</v>
      </c>
      <c r="L54" s="6" t="n">
        <v>1197</v>
      </c>
      <c r="M54" s="63" t="n">
        <f aca="false">J54/L54</f>
        <v>91.8964076858814</v>
      </c>
      <c r="N54" s="8" t="n">
        <v>1197</v>
      </c>
      <c r="O54" s="63" t="n">
        <f aca="false">J54/N54</f>
        <v>91.8964076858814</v>
      </c>
      <c r="R54" s="12" t="s">
        <v>185</v>
      </c>
      <c r="S54" s="10" t="s">
        <v>240</v>
      </c>
      <c r="T54" s="10" t="n">
        <v>235</v>
      </c>
      <c r="U54" s="10" t="s">
        <v>91</v>
      </c>
      <c r="V54" s="10" t="n">
        <v>2006</v>
      </c>
      <c r="W54" s="10"/>
      <c r="X54" s="64" t="s">
        <v>220</v>
      </c>
      <c r="Y54" s="64" t="s">
        <v>125</v>
      </c>
      <c r="Z54" s="2" t="n">
        <v>1</v>
      </c>
      <c r="AA54" s="14"/>
      <c r="AB54" s="14" t="s">
        <v>477</v>
      </c>
      <c r="AC54" s="14"/>
      <c r="AD54" s="14"/>
      <c r="AE54" s="14"/>
    </row>
    <row r="55" customFormat="false" ht="12.75" hidden="false" customHeight="false" outlineLevel="0" collapsed="false">
      <c r="A55" s="1" t="s">
        <v>478</v>
      </c>
      <c r="B55" s="2" t="n">
        <v>9938</v>
      </c>
      <c r="C55" s="14" t="s">
        <v>479</v>
      </c>
      <c r="D55" s="14" t="s">
        <v>480</v>
      </c>
      <c r="E55" s="14" t="s">
        <v>481</v>
      </c>
      <c r="F55" s="14" t="s">
        <v>482</v>
      </c>
      <c r="G55" s="10" t="n">
        <v>5017386</v>
      </c>
      <c r="H55" s="10" t="s">
        <v>201</v>
      </c>
      <c r="I55" s="4" t="n">
        <v>41486</v>
      </c>
      <c r="J55" s="5" t="n">
        <v>462500</v>
      </c>
      <c r="K55" s="14" t="s">
        <v>281</v>
      </c>
      <c r="L55" s="6" t="n">
        <v>8330</v>
      </c>
      <c r="M55" s="63" t="n">
        <f aca="false">J55/L55</f>
        <v>55.5222088835534</v>
      </c>
      <c r="N55" s="8" t="n">
        <v>12495</v>
      </c>
      <c r="O55" s="63" t="n">
        <f aca="false">J55/N55</f>
        <v>37.014805922369</v>
      </c>
      <c r="P55" s="10" t="n">
        <v>8</v>
      </c>
      <c r="Q55" s="77" t="n">
        <f aca="false">+J55/P55</f>
        <v>57812.5</v>
      </c>
      <c r="R55" s="12" t="n">
        <v>16680</v>
      </c>
      <c r="S55" s="10" t="s">
        <v>229</v>
      </c>
      <c r="T55" s="10" t="n">
        <v>405</v>
      </c>
      <c r="U55" s="10" t="s">
        <v>91</v>
      </c>
      <c r="V55" s="10" t="n">
        <v>1968</v>
      </c>
      <c r="W55" s="10"/>
      <c r="X55" s="64" t="s">
        <v>144</v>
      </c>
      <c r="Y55" s="64" t="s">
        <v>125</v>
      </c>
      <c r="Z55" s="2" t="n">
        <v>2</v>
      </c>
      <c r="AA55" s="14"/>
      <c r="AB55" s="14" t="s">
        <v>483</v>
      </c>
      <c r="AC55" s="14"/>
      <c r="AD55" s="14"/>
      <c r="AE55" s="14"/>
    </row>
    <row r="56" customFormat="false" ht="12.75" hidden="false" customHeight="false" outlineLevel="0" collapsed="false">
      <c r="A56" s="1" t="s">
        <v>484</v>
      </c>
      <c r="B56" s="2" t="n">
        <v>9922</v>
      </c>
      <c r="C56" s="14" t="s">
        <v>485</v>
      </c>
      <c r="D56" s="14" t="s">
        <v>486</v>
      </c>
      <c r="E56" s="14" t="s">
        <v>487</v>
      </c>
      <c r="F56" s="14" t="s">
        <v>488</v>
      </c>
      <c r="G56" s="10" t="n">
        <v>5028072</v>
      </c>
      <c r="H56" s="10" t="s">
        <v>102</v>
      </c>
      <c r="I56" s="4" t="n">
        <v>41542</v>
      </c>
      <c r="J56" s="5" t="n">
        <v>1440000</v>
      </c>
      <c r="K56" s="14" t="s">
        <v>104</v>
      </c>
      <c r="L56" s="6" t="n">
        <v>37832</v>
      </c>
      <c r="M56" s="63" t="n">
        <f aca="false">J56/L56</f>
        <v>38.0630154366674</v>
      </c>
      <c r="N56" s="8" t="n">
        <v>44150</v>
      </c>
      <c r="O56" s="63" t="n">
        <f aca="false">J56/N56</f>
        <v>32.6160815402039</v>
      </c>
      <c r="R56" s="12" t="n">
        <v>95355</v>
      </c>
      <c r="S56" s="10" t="s">
        <v>378</v>
      </c>
      <c r="T56" s="10" t="n">
        <v>530</v>
      </c>
      <c r="U56" s="10" t="s">
        <v>91</v>
      </c>
      <c r="V56" s="10" t="n">
        <v>1987</v>
      </c>
      <c r="W56" s="10"/>
      <c r="X56" s="64" t="s">
        <v>125</v>
      </c>
      <c r="Y56" s="64" t="s">
        <v>125</v>
      </c>
      <c r="Z56" s="2" t="n">
        <v>2</v>
      </c>
      <c r="AA56" s="14"/>
      <c r="AB56" s="14" t="s">
        <v>489</v>
      </c>
      <c r="AC56" s="14" t="s">
        <v>490</v>
      </c>
      <c r="AD56" s="14" t="s">
        <v>491</v>
      </c>
      <c r="AE56" s="14"/>
    </row>
    <row r="57" customFormat="false" ht="12.75" hidden="false" customHeight="true" outlineLevel="0" collapsed="false">
      <c r="A57" s="1" t="s">
        <v>492</v>
      </c>
      <c r="B57" s="2" t="n">
        <v>9925</v>
      </c>
      <c r="C57" s="14" t="s">
        <v>493</v>
      </c>
      <c r="D57" s="14" t="s">
        <v>494</v>
      </c>
      <c r="E57" s="14" t="s">
        <v>495</v>
      </c>
      <c r="F57" s="14" t="s">
        <v>496</v>
      </c>
      <c r="G57" s="2" t="n">
        <v>5024701</v>
      </c>
      <c r="H57" s="10" t="s">
        <v>102</v>
      </c>
      <c r="I57" s="4" t="n">
        <v>41528</v>
      </c>
      <c r="J57" s="5" t="n">
        <v>435000</v>
      </c>
      <c r="K57" s="14" t="s">
        <v>104</v>
      </c>
      <c r="L57" s="6" t="n">
        <v>20448</v>
      </c>
      <c r="M57" s="63" t="n">
        <f aca="false">J57/L57</f>
        <v>21.2734741784038</v>
      </c>
      <c r="N57" s="8" t="n">
        <v>20448</v>
      </c>
      <c r="O57" s="63" t="n">
        <f aca="false">J57/N57</f>
        <v>21.2734741784038</v>
      </c>
      <c r="R57" s="12" t="n">
        <v>49947</v>
      </c>
      <c r="S57" s="10" t="s">
        <v>252</v>
      </c>
      <c r="T57" s="3" t="s">
        <v>323</v>
      </c>
      <c r="U57" s="3" t="s">
        <v>91</v>
      </c>
      <c r="V57" s="3" t="s">
        <v>497</v>
      </c>
      <c r="W57" s="10"/>
      <c r="X57" s="64" t="s">
        <v>125</v>
      </c>
      <c r="Y57" s="64" t="s">
        <v>125</v>
      </c>
      <c r="Z57" s="2" t="n">
        <v>2</v>
      </c>
      <c r="AA57" s="14"/>
      <c r="AB57" s="83" t="s">
        <v>498</v>
      </c>
      <c r="AC57" s="14" t="s">
        <v>499</v>
      </c>
      <c r="AD57" s="14"/>
    </row>
    <row r="58" customFormat="false" ht="12.75" hidden="false" customHeight="true" outlineLevel="0" collapsed="false">
      <c r="A58" s="1" t="s">
        <v>500</v>
      </c>
      <c r="B58" s="2" t="n">
        <v>9911</v>
      </c>
      <c r="C58" s="1" t="s">
        <v>501</v>
      </c>
      <c r="D58" s="1" t="s">
        <v>502</v>
      </c>
      <c r="E58" s="1" t="s">
        <v>503</v>
      </c>
      <c r="F58" s="1" t="s">
        <v>504</v>
      </c>
      <c r="G58" s="2" t="n">
        <v>5026128</v>
      </c>
      <c r="H58" s="3" t="s">
        <v>102</v>
      </c>
      <c r="I58" s="4" t="s">
        <v>505</v>
      </c>
      <c r="J58" s="5" t="n">
        <v>280000</v>
      </c>
      <c r="K58" s="84" t="s">
        <v>506</v>
      </c>
      <c r="L58" s="6" t="n">
        <v>2688</v>
      </c>
      <c r="M58" s="63" t="n">
        <f aca="false">J58/L58</f>
        <v>104.166666666667</v>
      </c>
      <c r="N58" s="8" t="n">
        <v>2688</v>
      </c>
      <c r="O58" s="63" t="n">
        <f aca="false">J58/N58</f>
        <v>104.166666666667</v>
      </c>
      <c r="R58" s="12" t="n">
        <v>10266</v>
      </c>
      <c r="S58" s="3" t="s">
        <v>113</v>
      </c>
      <c r="T58" s="3" t="s">
        <v>507</v>
      </c>
      <c r="U58" s="3" t="s">
        <v>389</v>
      </c>
      <c r="V58" s="3" t="s">
        <v>508</v>
      </c>
      <c r="W58" s="3" t="s">
        <v>324</v>
      </c>
      <c r="X58" s="13" t="s">
        <v>414</v>
      </c>
      <c r="Y58" s="13" t="s">
        <v>94</v>
      </c>
      <c r="Z58" s="2" t="n">
        <v>1</v>
      </c>
      <c r="AB58" s="1" t="s">
        <v>509</v>
      </c>
      <c r="AC58" s="1" t="s">
        <v>510</v>
      </c>
    </row>
    <row r="59" customFormat="false" ht="12.75" hidden="false" customHeight="false" outlineLevel="0" collapsed="false">
      <c r="A59" s="1" t="s">
        <v>381</v>
      </c>
      <c r="C59" s="14"/>
      <c r="D59" s="14"/>
      <c r="E59" s="14"/>
      <c r="F59" s="14"/>
      <c r="G59" s="10"/>
      <c r="H59" s="10"/>
      <c r="K59" s="14"/>
      <c r="M59" s="63"/>
      <c r="O59" s="63"/>
      <c r="S59" s="10"/>
      <c r="T59" s="10"/>
      <c r="U59" s="10"/>
      <c r="V59" s="10"/>
      <c r="W59" s="10"/>
      <c r="X59" s="64"/>
      <c r="Y59" s="64"/>
      <c r="AA59" s="14"/>
      <c r="AB59" s="14"/>
      <c r="AC59" s="14"/>
      <c r="AD59" s="14"/>
      <c r="AE59" s="14"/>
    </row>
    <row r="60" customFormat="false" ht="12.75" hidden="false" customHeight="false" outlineLevel="0" collapsed="false">
      <c r="A60" s="1" t="s">
        <v>381</v>
      </c>
      <c r="C60" s="14"/>
      <c r="D60" s="14"/>
      <c r="E60" s="14"/>
      <c r="F60" s="14"/>
      <c r="G60" s="10"/>
      <c r="H60" s="10"/>
      <c r="K60" s="14"/>
      <c r="M60" s="63"/>
      <c r="O60" s="63"/>
      <c r="Q60" s="77"/>
      <c r="S60" s="10"/>
      <c r="T60" s="10"/>
      <c r="U60" s="10"/>
      <c r="V60" s="10"/>
      <c r="W60" s="10"/>
      <c r="X60" s="64"/>
      <c r="Y60" s="64"/>
      <c r="AA60" s="14"/>
      <c r="AB60" s="14"/>
      <c r="AC60" s="14"/>
      <c r="AD60" s="14"/>
      <c r="AE60" s="14"/>
    </row>
    <row r="61" customFormat="false" ht="12.75" hidden="false" customHeight="false" outlineLevel="0" collapsed="false">
      <c r="A61" s="1" t="s">
        <v>511</v>
      </c>
      <c r="B61" s="2" t="n">
        <v>9931</v>
      </c>
      <c r="C61" s="14" t="s">
        <v>512</v>
      </c>
      <c r="D61" s="14" t="s">
        <v>513</v>
      </c>
      <c r="E61" s="14" t="s">
        <v>514</v>
      </c>
      <c r="F61" s="14" t="s">
        <v>515</v>
      </c>
      <c r="G61" s="10" t="n">
        <v>4973337</v>
      </c>
      <c r="H61" s="10" t="s">
        <v>102</v>
      </c>
      <c r="I61" s="4" t="n">
        <v>41360</v>
      </c>
      <c r="J61" s="5" t="n">
        <v>3900000</v>
      </c>
      <c r="K61" s="14" t="s">
        <v>516</v>
      </c>
      <c r="L61" s="6" t="n">
        <v>60942</v>
      </c>
      <c r="M61" s="63" t="n">
        <f aca="false">J61/L61</f>
        <v>63.9952741951364</v>
      </c>
      <c r="N61" s="8" t="n">
        <v>69654</v>
      </c>
      <c r="O61" s="63" t="n">
        <f aca="false">J61/N61</f>
        <v>55.9910414333707</v>
      </c>
      <c r="P61" s="10" t="n">
        <v>88</v>
      </c>
      <c r="Q61" s="77" t="n">
        <f aca="false">+J61/P61</f>
        <v>44318.1818181818</v>
      </c>
      <c r="R61" s="12" t="n">
        <v>8712</v>
      </c>
      <c r="S61" s="10" t="s">
        <v>517</v>
      </c>
      <c r="T61" s="10" t="n">
        <v>430</v>
      </c>
      <c r="U61" s="10" t="s">
        <v>91</v>
      </c>
      <c r="V61" s="10" t="n">
        <v>1964</v>
      </c>
      <c r="W61" s="10" t="n">
        <v>2004</v>
      </c>
      <c r="X61" s="64" t="s">
        <v>144</v>
      </c>
      <c r="Y61" s="64" t="s">
        <v>290</v>
      </c>
      <c r="Z61" s="2" t="n">
        <v>10</v>
      </c>
      <c r="AA61" s="14"/>
      <c r="AB61" s="14" t="s">
        <v>518</v>
      </c>
      <c r="AC61" s="14" t="s">
        <v>519</v>
      </c>
      <c r="AD61" s="14"/>
      <c r="AE61" s="14"/>
    </row>
    <row r="62" customFormat="false" ht="12.75" hidden="false" customHeight="false" outlineLevel="0" collapsed="false">
      <c r="A62" s="1" t="s">
        <v>520</v>
      </c>
      <c r="B62" s="2" t="n">
        <v>9936</v>
      </c>
      <c r="C62" s="14" t="s">
        <v>521</v>
      </c>
      <c r="D62" s="14" t="s">
        <v>522</v>
      </c>
      <c r="E62" s="14" t="s">
        <v>523</v>
      </c>
      <c r="F62" s="14" t="s">
        <v>524</v>
      </c>
      <c r="G62" s="10" t="n">
        <v>4952052</v>
      </c>
      <c r="H62" s="10" t="s">
        <v>250</v>
      </c>
      <c r="I62" s="4" t="n">
        <v>41290</v>
      </c>
      <c r="J62" s="5" t="n">
        <v>2620000</v>
      </c>
      <c r="K62" s="14" t="s">
        <v>525</v>
      </c>
      <c r="L62" s="6" t="n">
        <v>18965</v>
      </c>
      <c r="M62" s="63" t="n">
        <f aca="false">J62/L62</f>
        <v>138.149222251516</v>
      </c>
      <c r="N62" s="8" t="n">
        <v>21205</v>
      </c>
      <c r="O62" s="63" t="n">
        <f aca="false">J62/N62</f>
        <v>123.555765149729</v>
      </c>
      <c r="R62" s="12" t="n">
        <v>72686</v>
      </c>
      <c r="S62" s="10" t="s">
        <v>192</v>
      </c>
      <c r="T62" s="10" t="n">
        <v>1020</v>
      </c>
      <c r="U62" s="10" t="s">
        <v>91</v>
      </c>
      <c r="V62" s="10" t="n">
        <v>1903</v>
      </c>
      <c r="W62" s="10" t="n">
        <v>1990</v>
      </c>
      <c r="X62" s="64" t="s">
        <v>144</v>
      </c>
      <c r="Y62" s="64" t="s">
        <v>115</v>
      </c>
      <c r="Z62" s="2" t="n">
        <v>2</v>
      </c>
      <c r="AA62" s="14"/>
      <c r="AB62" s="14" t="s">
        <v>526</v>
      </c>
      <c r="AC62" s="14" t="s">
        <v>527</v>
      </c>
      <c r="AD62" s="14" t="s">
        <v>528</v>
      </c>
      <c r="AE62" s="14"/>
    </row>
    <row r="63" customFormat="false" ht="12.75" hidden="false" customHeight="true" outlineLevel="0" collapsed="false">
      <c r="A63" s="1" t="s">
        <v>529</v>
      </c>
      <c r="B63" s="2" t="n">
        <v>9911</v>
      </c>
      <c r="C63" s="1" t="s">
        <v>530</v>
      </c>
      <c r="D63" s="1" t="s">
        <v>531</v>
      </c>
      <c r="E63" s="1" t="s">
        <v>532</v>
      </c>
      <c r="F63" s="1" t="s">
        <v>533</v>
      </c>
      <c r="G63" s="2" t="n">
        <v>5029095</v>
      </c>
      <c r="H63" s="3" t="s">
        <v>86</v>
      </c>
      <c r="I63" s="4" t="n">
        <v>41542</v>
      </c>
      <c r="J63" s="5" t="n">
        <v>135000</v>
      </c>
      <c r="K63" s="13" t="s">
        <v>184</v>
      </c>
      <c r="L63" s="6" t="n">
        <v>1073</v>
      </c>
      <c r="M63" s="63" t="n">
        <f aca="false">J63/L63</f>
        <v>125.815470643057</v>
      </c>
      <c r="N63" s="8" t="n">
        <v>1073</v>
      </c>
      <c r="O63" s="63" t="n">
        <f aca="false">J63/N63</f>
        <v>125.815470643057</v>
      </c>
      <c r="R63" s="8" t="s">
        <v>88</v>
      </c>
      <c r="S63" s="3" t="s">
        <v>133</v>
      </c>
      <c r="T63" s="3" t="s">
        <v>534</v>
      </c>
      <c r="U63" s="3" t="s">
        <v>91</v>
      </c>
      <c r="V63" s="3" t="s">
        <v>535</v>
      </c>
      <c r="X63" s="13" t="s">
        <v>144</v>
      </c>
      <c r="Y63" s="13" t="s">
        <v>94</v>
      </c>
      <c r="Z63" s="2" t="n">
        <v>1</v>
      </c>
      <c r="AB63" s="13" t="s">
        <v>536</v>
      </c>
      <c r="AC63" s="13"/>
    </row>
    <row r="64" customFormat="false" ht="12.75" hidden="false" customHeight="true" outlineLevel="0" collapsed="false">
      <c r="A64" s="1" t="s">
        <v>537</v>
      </c>
      <c r="B64" s="2" t="n">
        <v>9915</v>
      </c>
      <c r="C64" s="14" t="s">
        <v>538</v>
      </c>
      <c r="D64" s="14" t="s">
        <v>539</v>
      </c>
      <c r="E64" s="14" t="s">
        <v>540</v>
      </c>
      <c r="F64" s="14" t="s">
        <v>541</v>
      </c>
      <c r="G64" s="10" t="n">
        <v>5034134</v>
      </c>
      <c r="H64" s="10" t="s">
        <v>250</v>
      </c>
      <c r="I64" s="4" t="n">
        <v>41569</v>
      </c>
      <c r="J64" s="5" t="n">
        <v>700000</v>
      </c>
      <c r="K64" s="14" t="s">
        <v>542</v>
      </c>
      <c r="L64" s="6" t="n">
        <v>9300</v>
      </c>
      <c r="M64" s="63" t="n">
        <f aca="false">J64/L64</f>
        <v>75.2688172043011</v>
      </c>
      <c r="N64" s="85" t="n">
        <v>9600</v>
      </c>
      <c r="O64" s="63" t="n">
        <f aca="false">J64/N64</f>
        <v>72.9166666666667</v>
      </c>
      <c r="P64" s="0"/>
      <c r="Q64" s="0"/>
      <c r="R64" s="86" t="n">
        <v>75531</v>
      </c>
      <c r="S64" s="10" t="s">
        <v>240</v>
      </c>
      <c r="T64" s="10" t="n">
        <v>125</v>
      </c>
      <c r="U64" s="10" t="s">
        <v>91</v>
      </c>
      <c r="V64" s="10" t="s">
        <v>543</v>
      </c>
      <c r="W64" s="0"/>
      <c r="X64" s="64" t="s">
        <v>544</v>
      </c>
      <c r="Y64" s="64" t="s">
        <v>94</v>
      </c>
      <c r="Z64" s="2" t="n">
        <v>1</v>
      </c>
      <c r="AA64" s="0"/>
      <c r="AB64" s="14" t="s">
        <v>545</v>
      </c>
      <c r="AC64" s="14" t="s">
        <v>546</v>
      </c>
      <c r="AD64" s="14" t="s">
        <v>547</v>
      </c>
      <c r="AE64" s="0"/>
    </row>
    <row r="65" customFormat="false" ht="12.75" hidden="false" customHeight="true" outlineLevel="0" collapsed="false">
      <c r="A65" s="1" t="s">
        <v>548</v>
      </c>
      <c r="B65" s="2" t="n">
        <v>9922</v>
      </c>
      <c r="C65" s="14" t="s">
        <v>549</v>
      </c>
      <c r="D65" s="14" t="s">
        <v>550</v>
      </c>
      <c r="E65" s="14" t="s">
        <v>551</v>
      </c>
      <c r="F65" s="14" t="s">
        <v>552</v>
      </c>
      <c r="G65" s="10" t="n">
        <v>5044632</v>
      </c>
      <c r="H65" s="10" t="s">
        <v>102</v>
      </c>
      <c r="I65" s="4" t="n">
        <v>41625</v>
      </c>
      <c r="J65" s="5" t="n">
        <v>925000</v>
      </c>
      <c r="K65" s="14" t="s">
        <v>553</v>
      </c>
      <c r="L65" s="6" t="n">
        <v>8566</v>
      </c>
      <c r="M65" s="63" t="n">
        <f aca="false">J65/L65</f>
        <v>107.985057202895</v>
      </c>
      <c r="N65" s="85" t="n">
        <v>8566</v>
      </c>
      <c r="O65" s="63" t="n">
        <f aca="false">J65/N65</f>
        <v>107.985057202895</v>
      </c>
      <c r="P65" s="0"/>
      <c r="Q65" s="0"/>
      <c r="R65" s="86" t="n">
        <v>53228</v>
      </c>
      <c r="S65" s="10" t="s">
        <v>378</v>
      </c>
      <c r="T65" s="10" t="n">
        <v>287</v>
      </c>
      <c r="U65" s="10" t="s">
        <v>91</v>
      </c>
      <c r="V65" s="10" t="n">
        <v>1994</v>
      </c>
      <c r="W65" s="0"/>
      <c r="X65" s="64" t="s">
        <v>124</v>
      </c>
      <c r="Y65" s="64" t="s">
        <v>125</v>
      </c>
      <c r="Z65" s="2" t="n">
        <v>1</v>
      </c>
      <c r="AA65" s="0"/>
      <c r="AB65" s="14" t="s">
        <v>554</v>
      </c>
      <c r="AC65" s="14" t="s">
        <v>555</v>
      </c>
      <c r="AD65" s="0"/>
      <c r="AE65" s="0"/>
    </row>
    <row r="66" customFormat="false" ht="12.75" hidden="false" customHeight="false" outlineLevel="0" collapsed="false">
      <c r="A66" s="1" t="s">
        <v>556</v>
      </c>
      <c r="B66" s="2" t="n">
        <v>9937</v>
      </c>
      <c r="C66" s="14" t="s">
        <v>557</v>
      </c>
      <c r="D66" s="14" t="s">
        <v>558</v>
      </c>
      <c r="E66" s="14" t="s">
        <v>559</v>
      </c>
      <c r="F66" s="14" t="s">
        <v>560</v>
      </c>
      <c r="G66" s="10" t="n">
        <v>5017492</v>
      </c>
      <c r="H66" s="10" t="s">
        <v>102</v>
      </c>
      <c r="I66" s="4" t="n">
        <v>41501</v>
      </c>
      <c r="J66" s="5" t="n">
        <v>185000</v>
      </c>
      <c r="K66" s="14" t="s">
        <v>266</v>
      </c>
      <c r="L66" s="6" t="n">
        <v>1489</v>
      </c>
      <c r="M66" s="63" t="n">
        <f aca="false">J66/L66</f>
        <v>124.244459368704</v>
      </c>
      <c r="N66" s="8" t="n">
        <v>2294</v>
      </c>
      <c r="O66" s="63" t="n">
        <f aca="false">J66/N66</f>
        <v>80.6451612903226</v>
      </c>
      <c r="R66" s="12" t="n">
        <v>4356</v>
      </c>
      <c r="S66" s="10" t="s">
        <v>143</v>
      </c>
      <c r="T66" s="10" t="n">
        <v>850</v>
      </c>
      <c r="U66" s="10" t="s">
        <v>91</v>
      </c>
      <c r="V66" s="10" t="n">
        <v>1922</v>
      </c>
      <c r="W66" s="10" t="n">
        <v>2006</v>
      </c>
      <c r="X66" s="64" t="s">
        <v>144</v>
      </c>
      <c r="Y66" s="64" t="s">
        <v>125</v>
      </c>
      <c r="Z66" s="2" t="n">
        <v>1</v>
      </c>
      <c r="AA66" s="14"/>
      <c r="AB66" s="14" t="s">
        <v>561</v>
      </c>
      <c r="AC66" s="14" t="s">
        <v>562</v>
      </c>
      <c r="AD66" s="14"/>
      <c r="AE66" s="14"/>
    </row>
    <row r="67" customFormat="false" ht="12.75" hidden="false" customHeight="false" outlineLevel="0" collapsed="false">
      <c r="A67" s="1" t="s">
        <v>563</v>
      </c>
      <c r="B67" s="2" t="n">
        <v>9937</v>
      </c>
      <c r="C67" s="14" t="s">
        <v>564</v>
      </c>
      <c r="D67" s="14" t="s">
        <v>565</v>
      </c>
      <c r="E67" s="14" t="s">
        <v>566</v>
      </c>
      <c r="F67" s="14" t="s">
        <v>567</v>
      </c>
      <c r="G67" s="10" t="n">
        <v>5029950</v>
      </c>
      <c r="H67" s="10" t="s">
        <v>102</v>
      </c>
      <c r="I67" s="4" t="n">
        <v>41547</v>
      </c>
      <c r="J67" s="5" t="n">
        <v>88000</v>
      </c>
      <c r="K67" s="14" t="s">
        <v>568</v>
      </c>
      <c r="L67" s="6" t="n">
        <v>759</v>
      </c>
      <c r="M67" s="63" t="n">
        <f aca="false">J67/L67</f>
        <v>115.942028985507</v>
      </c>
      <c r="N67" s="8" t="n">
        <v>759</v>
      </c>
      <c r="O67" s="63" t="n">
        <f aca="false">J67/N67</f>
        <v>115.942028985507</v>
      </c>
      <c r="R67" s="12" t="n">
        <v>840</v>
      </c>
      <c r="S67" s="10" t="s">
        <v>143</v>
      </c>
      <c r="T67" s="10" t="n">
        <v>1005</v>
      </c>
      <c r="U67" s="10" t="s">
        <v>91</v>
      </c>
      <c r="V67" s="10" t="n">
        <v>1917</v>
      </c>
      <c r="W67" s="10"/>
      <c r="X67" s="64" t="s">
        <v>114</v>
      </c>
      <c r="Y67" s="64" t="s">
        <v>125</v>
      </c>
      <c r="Z67" s="2" t="n">
        <v>1</v>
      </c>
      <c r="AA67" s="14"/>
      <c r="AB67" s="14" t="s">
        <v>569</v>
      </c>
      <c r="AC67" s="14"/>
      <c r="AD67" s="14"/>
      <c r="AE67" s="14"/>
    </row>
    <row r="68" customFormat="false" ht="12.75" hidden="false" customHeight="true" outlineLevel="0" collapsed="false">
      <c r="A68" s="1" t="s">
        <v>570</v>
      </c>
      <c r="B68" s="2" t="n">
        <v>9912</v>
      </c>
      <c r="C68" s="1" t="s">
        <v>571</v>
      </c>
      <c r="D68" s="1" t="s">
        <v>572</v>
      </c>
      <c r="E68" s="1" t="s">
        <v>573</v>
      </c>
      <c r="F68" s="1" t="s">
        <v>574</v>
      </c>
      <c r="G68" s="2" t="n">
        <v>5039695</v>
      </c>
      <c r="H68" s="3" t="s">
        <v>102</v>
      </c>
      <c r="I68" s="4" t="n">
        <v>41599</v>
      </c>
      <c r="J68" s="5" t="n">
        <v>393000</v>
      </c>
      <c r="K68" s="68" t="s">
        <v>281</v>
      </c>
      <c r="L68" s="6" t="n">
        <v>6656</v>
      </c>
      <c r="M68" s="63" t="n">
        <f aca="false">J68/L68</f>
        <v>59.0444711538462</v>
      </c>
      <c r="N68" s="8" t="n">
        <v>9984</v>
      </c>
      <c r="O68" s="63" t="n">
        <f aca="false">J68/N68</f>
        <v>39.3629807692308</v>
      </c>
      <c r="P68" s="10" t="n">
        <v>8</v>
      </c>
      <c r="Q68" s="77" t="n">
        <f aca="false">+J68/P68</f>
        <v>49125</v>
      </c>
      <c r="R68" s="12" t="n">
        <v>17813</v>
      </c>
      <c r="S68" s="3" t="s">
        <v>282</v>
      </c>
      <c r="T68" s="3" t="s">
        <v>402</v>
      </c>
      <c r="U68" s="3" t="s">
        <v>91</v>
      </c>
      <c r="V68" s="3" t="s">
        <v>456</v>
      </c>
      <c r="X68" s="13" t="s">
        <v>575</v>
      </c>
      <c r="Y68" s="13" t="s">
        <v>125</v>
      </c>
      <c r="Z68" s="2" t="n">
        <v>2</v>
      </c>
      <c r="AB68" s="1" t="s">
        <v>576</v>
      </c>
    </row>
    <row r="69" customFormat="false" ht="12.75" hidden="false" customHeight="true" outlineLevel="0" collapsed="false">
      <c r="A69" s="1" t="s">
        <v>577</v>
      </c>
      <c r="B69" s="2" t="n">
        <v>9925</v>
      </c>
      <c r="C69" s="1" t="s">
        <v>578</v>
      </c>
      <c r="D69" s="1" t="s">
        <v>579</v>
      </c>
      <c r="E69" s="1" t="s">
        <v>580</v>
      </c>
      <c r="F69" s="13" t="s">
        <v>581</v>
      </c>
      <c r="G69" s="2" t="n">
        <v>5039686</v>
      </c>
      <c r="H69" s="3" t="s">
        <v>102</v>
      </c>
      <c r="I69" s="4" t="n">
        <v>41600</v>
      </c>
      <c r="J69" s="5" t="n">
        <v>479000</v>
      </c>
      <c r="K69" s="87" t="s">
        <v>281</v>
      </c>
      <c r="L69" s="6" t="n">
        <v>7392</v>
      </c>
      <c r="M69" s="63" t="n">
        <f aca="false">J69/L69</f>
        <v>64.7997835497836</v>
      </c>
      <c r="N69" s="8" t="n">
        <v>11088</v>
      </c>
      <c r="O69" s="63" t="n">
        <f aca="false">J69/N69</f>
        <v>43.1998556998557</v>
      </c>
      <c r="P69" s="10" t="n">
        <v>8</v>
      </c>
      <c r="Q69" s="77" t="n">
        <f aca="false">+J69/P69</f>
        <v>59875</v>
      </c>
      <c r="R69" s="12" t="n">
        <v>18021</v>
      </c>
      <c r="S69" s="3" t="s">
        <v>282</v>
      </c>
      <c r="T69" s="3" t="s">
        <v>402</v>
      </c>
      <c r="U69" s="3" t="s">
        <v>91</v>
      </c>
      <c r="V69" s="3" t="s">
        <v>582</v>
      </c>
      <c r="X69" s="13" t="s">
        <v>255</v>
      </c>
      <c r="Y69" s="13" t="s">
        <v>125</v>
      </c>
      <c r="Z69" s="2" t="n">
        <v>2</v>
      </c>
      <c r="AB69" s="1" t="s">
        <v>583</v>
      </c>
    </row>
    <row r="70" customFormat="false" ht="12.75" hidden="false" customHeight="false" outlineLevel="0" collapsed="false">
      <c r="A70" s="1" t="s">
        <v>584</v>
      </c>
      <c r="B70" s="2" t="n">
        <v>9914</v>
      </c>
      <c r="C70" s="14" t="s">
        <v>585</v>
      </c>
      <c r="D70" s="14" t="s">
        <v>586</v>
      </c>
      <c r="E70" s="14" t="s">
        <v>587</v>
      </c>
      <c r="F70" s="14" t="s">
        <v>588</v>
      </c>
      <c r="G70" s="10" t="n">
        <v>5036421</v>
      </c>
      <c r="H70" s="10" t="s">
        <v>86</v>
      </c>
      <c r="I70" s="4" t="n">
        <v>41583</v>
      </c>
      <c r="J70" s="5" t="n">
        <v>80000</v>
      </c>
      <c r="K70" s="14" t="s">
        <v>370</v>
      </c>
      <c r="L70" s="6" t="n">
        <v>1250</v>
      </c>
      <c r="M70" s="63" t="n">
        <f aca="false">J70/L70</f>
        <v>64</v>
      </c>
      <c r="N70" s="8" t="n">
        <v>1250</v>
      </c>
      <c r="O70" s="63" t="n">
        <f aca="false">J70/N70</f>
        <v>64</v>
      </c>
      <c r="R70" s="8" t="s">
        <v>88</v>
      </c>
      <c r="S70" s="10" t="s">
        <v>240</v>
      </c>
      <c r="T70" s="3" t="s">
        <v>241</v>
      </c>
      <c r="U70" s="10" t="s">
        <v>91</v>
      </c>
      <c r="V70" s="3" t="s">
        <v>589</v>
      </c>
      <c r="W70" s="10"/>
      <c r="X70" s="64" t="s">
        <v>243</v>
      </c>
      <c r="Y70" s="64" t="s">
        <v>125</v>
      </c>
      <c r="Z70" s="2" t="n">
        <v>1</v>
      </c>
      <c r="AA70" s="14"/>
      <c r="AB70" s="14" t="s">
        <v>590</v>
      </c>
      <c r="AC70" s="14"/>
      <c r="AD70" s="14"/>
      <c r="AE70" s="14"/>
    </row>
    <row r="71" customFormat="false" ht="12.75" hidden="false" customHeight="false" outlineLevel="0" collapsed="false">
      <c r="A71" s="1" t="s">
        <v>591</v>
      </c>
      <c r="B71" s="2" t="n">
        <v>9914</v>
      </c>
      <c r="C71" s="14" t="s">
        <v>592</v>
      </c>
      <c r="D71" s="14" t="s">
        <v>593</v>
      </c>
      <c r="E71" s="14" t="s">
        <v>594</v>
      </c>
      <c r="F71" s="14" t="s">
        <v>595</v>
      </c>
      <c r="G71" s="10" t="n">
        <v>5039203</v>
      </c>
      <c r="H71" s="10" t="s">
        <v>102</v>
      </c>
      <c r="I71" s="4" t="n">
        <v>41598</v>
      </c>
      <c r="J71" s="5" t="n">
        <v>475000</v>
      </c>
      <c r="K71" s="14" t="s">
        <v>446</v>
      </c>
      <c r="L71" s="6" t="n">
        <v>13760</v>
      </c>
      <c r="M71" s="88" t="n">
        <f aca="false">J71/L71</f>
        <v>34.5203488372093</v>
      </c>
      <c r="N71" s="85" t="n">
        <v>13760</v>
      </c>
      <c r="O71" s="88" t="n">
        <f aca="false">J71/N71</f>
        <v>34.5203488372093</v>
      </c>
      <c r="Q71" s="89"/>
      <c r="R71" s="86" t="n">
        <v>51844</v>
      </c>
      <c r="S71" s="10" t="s">
        <v>240</v>
      </c>
      <c r="T71" s="65" t="n">
        <v>125</v>
      </c>
      <c r="U71" s="10" t="s">
        <v>596</v>
      </c>
      <c r="V71" s="10" t="n">
        <v>1962</v>
      </c>
      <c r="W71" s="10"/>
      <c r="X71" s="64" t="s">
        <v>597</v>
      </c>
      <c r="Y71" s="64" t="s">
        <v>94</v>
      </c>
      <c r="Z71" s="2" t="n">
        <v>1</v>
      </c>
      <c r="AA71" s="14"/>
      <c r="AB71" s="14" t="s">
        <v>598</v>
      </c>
      <c r="AC71" s="14" t="s">
        <v>599</v>
      </c>
      <c r="AD71" s="14" t="s">
        <v>600</v>
      </c>
      <c r="AE71" s="14"/>
    </row>
    <row r="72" customFormat="false" ht="12.75" hidden="false" customHeight="false" outlineLevel="0" collapsed="false">
      <c r="A72" s="1" t="s">
        <v>601</v>
      </c>
      <c r="B72" s="2" t="n">
        <v>9915</v>
      </c>
      <c r="C72" s="14" t="s">
        <v>602</v>
      </c>
      <c r="D72" s="14" t="s">
        <v>603</v>
      </c>
      <c r="E72" s="14" t="s">
        <v>604</v>
      </c>
      <c r="F72" s="14" t="s">
        <v>605</v>
      </c>
      <c r="G72" s="10" t="n">
        <v>5036180</v>
      </c>
      <c r="H72" s="10" t="s">
        <v>102</v>
      </c>
      <c r="I72" s="4" t="n">
        <v>41577</v>
      </c>
      <c r="J72" s="5" t="n">
        <v>708750</v>
      </c>
      <c r="K72" s="14" t="s">
        <v>606</v>
      </c>
      <c r="L72" s="6" t="n">
        <v>11690</v>
      </c>
      <c r="M72" s="63" t="n">
        <f aca="false">J72/L72</f>
        <v>60.6287425149701</v>
      </c>
      <c r="N72" s="8" t="n">
        <v>11690</v>
      </c>
      <c r="O72" s="63" t="n">
        <f aca="false">J72/N72</f>
        <v>60.6287425149701</v>
      </c>
      <c r="R72" s="12" t="n">
        <v>61995</v>
      </c>
      <c r="S72" s="10" t="s">
        <v>378</v>
      </c>
      <c r="T72" s="10" t="n">
        <v>125</v>
      </c>
      <c r="U72" s="10" t="s">
        <v>91</v>
      </c>
      <c r="V72" s="65" t="n">
        <v>1954</v>
      </c>
      <c r="W72" s="10"/>
      <c r="X72" s="64" t="s">
        <v>607</v>
      </c>
      <c r="Y72" s="64" t="s">
        <v>608</v>
      </c>
      <c r="Z72" s="2" t="n">
        <v>1</v>
      </c>
      <c r="AA72" s="14"/>
      <c r="AB72" s="14" t="s">
        <v>609</v>
      </c>
      <c r="AC72" s="14" t="s">
        <v>610</v>
      </c>
      <c r="AD72" s="14" t="s">
        <v>611</v>
      </c>
      <c r="AE72" s="14" t="s">
        <v>612</v>
      </c>
    </row>
    <row r="73" customFormat="false" ht="12.75" hidden="false" customHeight="false" outlineLevel="0" collapsed="false">
      <c r="A73" s="1" t="s">
        <v>613</v>
      </c>
      <c r="B73" s="2" t="n">
        <v>9915</v>
      </c>
      <c r="C73" s="14" t="s">
        <v>614</v>
      </c>
      <c r="D73" s="14" t="s">
        <v>615</v>
      </c>
      <c r="E73" s="14" t="s">
        <v>616</v>
      </c>
      <c r="F73" s="14" t="s">
        <v>617</v>
      </c>
      <c r="G73" s="10" t="n">
        <v>5036723</v>
      </c>
      <c r="H73" s="10" t="s">
        <v>102</v>
      </c>
      <c r="I73" s="4" t="n">
        <v>41577</v>
      </c>
      <c r="J73" s="5" t="n">
        <v>290450</v>
      </c>
      <c r="K73" s="14" t="s">
        <v>446</v>
      </c>
      <c r="L73" s="6" t="n">
        <v>5376</v>
      </c>
      <c r="M73" s="63" t="n">
        <f aca="false">J73/L73</f>
        <v>54.0271577380952</v>
      </c>
      <c r="N73" s="8" t="n">
        <v>5376</v>
      </c>
      <c r="O73" s="63" t="n">
        <f aca="false">J73/N73</f>
        <v>54.0271577380952</v>
      </c>
      <c r="R73" s="12" t="n">
        <f aca="false">19103+19103</f>
        <v>38206</v>
      </c>
      <c r="S73" s="10" t="s">
        <v>240</v>
      </c>
      <c r="T73" s="10" t="n">
        <v>125</v>
      </c>
      <c r="U73" s="10" t="s">
        <v>91</v>
      </c>
      <c r="V73" s="10" t="n">
        <v>1971</v>
      </c>
      <c r="W73" s="10"/>
      <c r="X73" s="64" t="s">
        <v>618</v>
      </c>
      <c r="Y73" s="64" t="s">
        <v>448</v>
      </c>
      <c r="Z73" s="2" t="n">
        <v>1</v>
      </c>
      <c r="AA73" s="14"/>
      <c r="AB73" s="14" t="s">
        <v>619</v>
      </c>
      <c r="AC73" s="14"/>
      <c r="AD73" s="14"/>
      <c r="AE73" s="14"/>
    </row>
    <row r="74" customFormat="false" ht="12.75" hidden="false" customHeight="false" outlineLevel="0" collapsed="false">
      <c r="A74" s="1" t="s">
        <v>620</v>
      </c>
      <c r="B74" s="2" t="n">
        <v>9938</v>
      </c>
      <c r="C74" s="14" t="s">
        <v>621</v>
      </c>
      <c r="D74" s="14" t="s">
        <v>622</v>
      </c>
      <c r="E74" s="14" t="s">
        <v>623</v>
      </c>
      <c r="F74" s="14" t="s">
        <v>624</v>
      </c>
      <c r="G74" s="10" t="n">
        <v>5035810</v>
      </c>
      <c r="H74" s="10" t="s">
        <v>102</v>
      </c>
      <c r="I74" s="4" t="n">
        <v>41578</v>
      </c>
      <c r="J74" s="5" t="n">
        <v>161000</v>
      </c>
      <c r="K74" s="14" t="s">
        <v>370</v>
      </c>
      <c r="L74" s="6" t="n">
        <v>2392</v>
      </c>
      <c r="M74" s="63" t="n">
        <f aca="false">J74/L74</f>
        <v>67.3076923076923</v>
      </c>
      <c r="N74" s="8" t="n">
        <v>2392</v>
      </c>
      <c r="O74" s="63" t="n">
        <f aca="false">J74/N74</f>
        <v>67.3076923076923</v>
      </c>
      <c r="R74" s="12" t="s">
        <v>185</v>
      </c>
      <c r="S74" s="10" t="s">
        <v>240</v>
      </c>
      <c r="T74" s="10" t="n">
        <v>235</v>
      </c>
      <c r="U74" s="10" t="s">
        <v>91</v>
      </c>
      <c r="V74" s="10" t="n">
        <v>2006</v>
      </c>
      <c r="W74" s="10"/>
      <c r="X74" s="64" t="s">
        <v>220</v>
      </c>
      <c r="Y74" s="64" t="s">
        <v>125</v>
      </c>
      <c r="Z74" s="2" t="n">
        <v>1</v>
      </c>
      <c r="AA74" s="14"/>
      <c r="AB74" s="14" t="s">
        <v>625</v>
      </c>
      <c r="AC74" s="14"/>
      <c r="AD74" s="14"/>
      <c r="AE74" s="14"/>
    </row>
    <row r="75" customFormat="false" ht="12.75" hidden="false" customHeight="false" outlineLevel="0" collapsed="false">
      <c r="A75" s="1" t="s">
        <v>626</v>
      </c>
      <c r="B75" s="2" t="n">
        <v>9937</v>
      </c>
      <c r="C75" s="1" t="s">
        <v>627</v>
      </c>
      <c r="D75" s="1" t="s">
        <v>628</v>
      </c>
      <c r="E75" s="1" t="s">
        <v>629</v>
      </c>
      <c r="F75" s="1" t="s">
        <v>630</v>
      </c>
      <c r="G75" s="2" t="n">
        <v>5035956</v>
      </c>
      <c r="H75" s="3" t="s">
        <v>102</v>
      </c>
      <c r="I75" s="4" t="n">
        <v>41577</v>
      </c>
      <c r="J75" s="5" t="n">
        <v>185000</v>
      </c>
      <c r="K75" s="13" t="s">
        <v>184</v>
      </c>
      <c r="L75" s="6" t="n">
        <v>857</v>
      </c>
      <c r="M75" s="63" t="n">
        <f aca="false">J75/L75</f>
        <v>215.869311551925</v>
      </c>
      <c r="N75" s="8" t="n">
        <v>857</v>
      </c>
      <c r="O75" s="63" t="n">
        <f aca="false">J75/N75</f>
        <v>215.869311551925</v>
      </c>
      <c r="Q75" s="90"/>
      <c r="R75" s="12" t="s">
        <v>185</v>
      </c>
      <c r="S75" s="3" t="s">
        <v>133</v>
      </c>
      <c r="T75" s="3" t="s">
        <v>534</v>
      </c>
      <c r="U75" s="3" t="s">
        <v>91</v>
      </c>
      <c r="V75" s="3" t="s">
        <v>631</v>
      </c>
      <c r="X75" s="13" t="s">
        <v>144</v>
      </c>
      <c r="Y75" s="13" t="s">
        <v>125</v>
      </c>
      <c r="Z75" s="2" t="n">
        <v>1</v>
      </c>
      <c r="AB75" s="91" t="s">
        <v>632</v>
      </c>
      <c r="AC75" s="91" t="s">
        <v>633</v>
      </c>
      <c r="AD75" s="91"/>
      <c r="AE75" s="3"/>
    </row>
    <row r="76" customFormat="false" ht="12.75" hidden="false" customHeight="false" outlineLevel="0" collapsed="false">
      <c r="A76" s="1" t="s">
        <v>634</v>
      </c>
      <c r="B76" s="2" t="n">
        <v>9911</v>
      </c>
      <c r="C76" s="14" t="s">
        <v>635</v>
      </c>
      <c r="D76" s="14" t="s">
        <v>636</v>
      </c>
      <c r="E76" s="14" t="s">
        <v>637</v>
      </c>
      <c r="F76" s="14" t="s">
        <v>638</v>
      </c>
      <c r="G76" s="10" t="n">
        <v>5044247</v>
      </c>
      <c r="H76" s="10" t="s">
        <v>102</v>
      </c>
      <c r="I76" s="4" t="n">
        <v>41621</v>
      </c>
      <c r="J76" s="5" t="n">
        <v>175000</v>
      </c>
      <c r="K76" s="14" t="s">
        <v>228</v>
      </c>
      <c r="L76" s="6" t="n">
        <v>1416</v>
      </c>
      <c r="M76" s="63" t="n">
        <f aca="false">J76/L76</f>
        <v>123.587570621469</v>
      </c>
      <c r="N76" s="8" t="n">
        <v>1816</v>
      </c>
      <c r="O76" s="63" t="n">
        <f aca="false">J76/N76</f>
        <v>96.3656387665198</v>
      </c>
      <c r="R76" s="12" t="n">
        <v>5055</v>
      </c>
      <c r="S76" s="10" t="s">
        <v>113</v>
      </c>
      <c r="T76" s="10" t="n">
        <v>1015</v>
      </c>
      <c r="U76" s="10" t="s">
        <v>639</v>
      </c>
      <c r="V76" s="10" t="n">
        <v>1920</v>
      </c>
      <c r="W76" s="10"/>
      <c r="X76" s="64" t="s">
        <v>440</v>
      </c>
      <c r="Y76" s="64" t="s">
        <v>125</v>
      </c>
      <c r="Z76" s="2" t="n">
        <v>2</v>
      </c>
      <c r="AA76" s="14"/>
      <c r="AB76" s="14" t="s">
        <v>640</v>
      </c>
      <c r="AC76" s="14"/>
      <c r="AD76" s="14"/>
      <c r="AE76" s="14"/>
    </row>
    <row r="77" customFormat="false" ht="12.75" hidden="false" customHeight="false" outlineLevel="0" collapsed="false">
      <c r="A77" s="1" t="s">
        <v>641</v>
      </c>
      <c r="B77" s="2" t="n">
        <v>9915</v>
      </c>
      <c r="C77" s="14" t="s">
        <v>642</v>
      </c>
      <c r="D77" s="14" t="s">
        <v>643</v>
      </c>
      <c r="E77" s="14" t="s">
        <v>644</v>
      </c>
      <c r="F77" s="14" t="s">
        <v>645</v>
      </c>
      <c r="G77" s="10" t="n">
        <v>5040987</v>
      </c>
      <c r="H77" s="10" t="s">
        <v>102</v>
      </c>
      <c r="I77" s="4" t="n">
        <v>41604</v>
      </c>
      <c r="J77" s="5" t="n">
        <v>476000</v>
      </c>
      <c r="K77" s="14" t="s">
        <v>646</v>
      </c>
      <c r="L77" s="6" t="n">
        <v>12426</v>
      </c>
      <c r="M77" s="63" t="n">
        <f aca="false">J77/L77</f>
        <v>38.3067761145984</v>
      </c>
      <c r="N77" s="8" t="n">
        <v>12426</v>
      </c>
      <c r="O77" s="63" t="n">
        <f aca="false">J77/N77</f>
        <v>38.3067761145984</v>
      </c>
      <c r="R77" s="12" t="n">
        <v>76962</v>
      </c>
      <c r="S77" s="10" t="s">
        <v>240</v>
      </c>
      <c r="T77" s="10" t="n">
        <v>125</v>
      </c>
      <c r="U77" s="10" t="s">
        <v>91</v>
      </c>
      <c r="V77" s="10" t="n">
        <v>1972</v>
      </c>
      <c r="W77" s="10" t="n">
        <v>1982</v>
      </c>
      <c r="X77" s="64" t="s">
        <v>647</v>
      </c>
      <c r="Y77" s="64" t="s">
        <v>448</v>
      </c>
      <c r="Z77" s="2" t="n">
        <v>1</v>
      </c>
      <c r="AA77" s="14"/>
      <c r="AB77" s="14" t="s">
        <v>648</v>
      </c>
      <c r="AC77" s="14"/>
      <c r="AD77" s="14"/>
      <c r="AE77" s="14"/>
    </row>
    <row r="78" customFormat="false" ht="12.75" hidden="false" customHeight="false" outlineLevel="0" collapsed="false">
      <c r="A78" s="1" t="s">
        <v>649</v>
      </c>
      <c r="B78" s="2" t="n">
        <v>9914</v>
      </c>
      <c r="C78" s="1" t="s">
        <v>650</v>
      </c>
      <c r="D78" s="1" t="s">
        <v>651</v>
      </c>
      <c r="E78" s="1" t="s">
        <v>237</v>
      </c>
      <c r="F78" s="1" t="s">
        <v>652</v>
      </c>
      <c r="G78" s="2" t="n">
        <v>5036622</v>
      </c>
      <c r="H78" s="3" t="s">
        <v>102</v>
      </c>
      <c r="I78" s="4" t="n">
        <v>41584</v>
      </c>
      <c r="J78" s="5" t="n">
        <v>75000</v>
      </c>
      <c r="K78" s="1" t="s">
        <v>370</v>
      </c>
      <c r="L78" s="6" t="n">
        <v>1250</v>
      </c>
      <c r="M78" s="63" t="n">
        <f aca="false">J78/L78</f>
        <v>60</v>
      </c>
      <c r="N78" s="8" t="n">
        <v>1250</v>
      </c>
      <c r="O78" s="63" t="n">
        <f aca="false">J78/N78</f>
        <v>60</v>
      </c>
      <c r="R78" s="8" t="s">
        <v>88</v>
      </c>
      <c r="S78" s="3" t="s">
        <v>240</v>
      </c>
      <c r="T78" s="3" t="s">
        <v>653</v>
      </c>
      <c r="U78" s="3" t="s">
        <v>91</v>
      </c>
      <c r="V78" s="3" t="s">
        <v>242</v>
      </c>
      <c r="X78" s="3" t="s">
        <v>379</v>
      </c>
      <c r="Y78" s="13" t="s">
        <v>125</v>
      </c>
      <c r="Z78" s="2" t="n">
        <v>1</v>
      </c>
    </row>
    <row r="81" customFormat="false" ht="12.75" hidden="false" customHeight="false" outlineLevel="0" collapsed="false">
      <c r="K81" s="68"/>
      <c r="M81" s="63"/>
      <c r="O81" s="63"/>
      <c r="X81" s="3"/>
      <c r="Y81" s="3"/>
      <c r="AD81" s="13"/>
    </row>
    <row r="82" customFormat="false" ht="12.75" hidden="false" customHeight="false" outlineLevel="0" collapsed="false">
      <c r="K82" s="68"/>
      <c r="M82" s="63"/>
      <c r="O82" s="63"/>
      <c r="X82" s="3"/>
      <c r="Y82" s="3"/>
    </row>
    <row r="83" customFormat="false" ht="12.75" hidden="false" customHeight="false" outlineLevel="0" collapsed="false">
      <c r="C83" s="14"/>
      <c r="D83" s="14"/>
      <c r="E83" s="14"/>
      <c r="F83" s="14"/>
      <c r="H83" s="10"/>
      <c r="I83" s="84"/>
      <c r="K83" s="14"/>
      <c r="M83" s="63"/>
      <c r="N83" s="6"/>
      <c r="O83" s="63"/>
      <c r="P83" s="14"/>
      <c r="Q83" s="14"/>
      <c r="R83" s="92"/>
      <c r="S83" s="10"/>
      <c r="U83" s="10"/>
      <c r="W83" s="10"/>
      <c r="X83" s="10"/>
      <c r="Y83" s="10"/>
      <c r="Z83" s="10"/>
    </row>
    <row r="84" customFormat="false" ht="12.75" hidden="false" customHeight="false" outlineLevel="0" collapsed="false">
      <c r="K84" s="68"/>
      <c r="M84" s="63"/>
      <c r="O84" s="63"/>
      <c r="R84" s="8"/>
      <c r="X84" s="3"/>
      <c r="Y84" s="3"/>
    </row>
    <row r="85" customFormat="false" ht="12.75" hidden="false" customHeight="false" outlineLevel="0" collapsed="false">
      <c r="M85" s="63"/>
      <c r="O85" s="63"/>
      <c r="R85" s="8"/>
      <c r="X85" s="3"/>
      <c r="Y85" s="3"/>
      <c r="AB85" s="13"/>
    </row>
    <row r="86" customFormat="false" ht="12.75" hidden="false" customHeight="false" outlineLevel="0" collapsed="false">
      <c r="K86" s="68"/>
      <c r="M86" s="63"/>
      <c r="O86" s="63"/>
      <c r="X86" s="3"/>
      <c r="Y86" s="3"/>
      <c r="AB86" s="13"/>
    </row>
    <row r="87" customFormat="false" ht="12.75" hidden="false" customHeight="false" outlineLevel="0" collapsed="false">
      <c r="K87" s="68"/>
      <c r="M87" s="63"/>
      <c r="O87" s="63"/>
      <c r="R87" s="8"/>
      <c r="X87" s="3"/>
      <c r="Y87" s="3"/>
      <c r="AA87" s="74"/>
      <c r="AB87" s="74"/>
      <c r="AC87" s="74"/>
      <c r="AD87" s="74"/>
      <c r="AE87" s="74"/>
    </row>
    <row r="88" customFormat="false" ht="12.75" hidden="false" customHeight="false" outlineLevel="0" collapsed="false">
      <c r="K88" s="68"/>
      <c r="M88" s="63"/>
      <c r="O88" s="63"/>
      <c r="R88" s="8"/>
      <c r="X88" s="3"/>
      <c r="Y88" s="3"/>
      <c r="AC88" s="13"/>
    </row>
    <row r="89" customFormat="false" ht="12.75" hidden="false" customHeight="false" outlineLevel="0" collapsed="false">
      <c r="K89" s="68"/>
      <c r="M89" s="63"/>
      <c r="O89" s="63"/>
      <c r="R89" s="8"/>
      <c r="X89" s="3"/>
      <c r="Y89" s="3"/>
    </row>
    <row r="90" customFormat="false" ht="12.75" hidden="false" customHeight="false" outlineLevel="0" collapsed="false">
      <c r="C90" s="13"/>
      <c r="K90" s="68"/>
      <c r="M90" s="63"/>
      <c r="O90" s="63"/>
    </row>
    <row r="91" customFormat="false" ht="12.75" hidden="false" customHeight="false" outlineLevel="0" collapsed="false">
      <c r="K91" s="68"/>
      <c r="M91" s="63"/>
      <c r="O91" s="63"/>
      <c r="AB91" s="13"/>
    </row>
    <row r="92" customFormat="false" ht="12.75" hidden="false" customHeight="false" outlineLevel="0" collapsed="false">
      <c r="E92" s="13"/>
      <c r="M92" s="63"/>
      <c r="O92" s="63"/>
    </row>
    <row r="93" customFormat="false" ht="12.75" hidden="false" customHeight="false" outlineLevel="0" collapsed="false">
      <c r="M93" s="63"/>
      <c r="O93" s="63"/>
    </row>
    <row r="94" customFormat="false" ht="12.75" hidden="false" customHeight="false" outlineLevel="0" collapsed="false">
      <c r="C94" s="66"/>
      <c r="D94" s="66"/>
      <c r="J94" s="67"/>
      <c r="K94" s="66"/>
      <c r="L94" s="69"/>
      <c r="M94" s="63"/>
      <c r="N94" s="69"/>
      <c r="O94" s="63"/>
      <c r="P94" s="70"/>
      <c r="R94" s="79"/>
      <c r="T94" s="71"/>
      <c r="U94" s="72"/>
      <c r="W94" s="72"/>
      <c r="X94" s="66"/>
      <c r="Y94" s="66"/>
      <c r="Z94" s="73"/>
      <c r="AA94" s="74"/>
      <c r="AB94" s="66"/>
      <c r="AC94" s="74"/>
      <c r="AD94" s="74"/>
      <c r="AE94" s="74"/>
    </row>
    <row r="95" customFormat="false" ht="12.75" hidden="false" customHeight="false" outlineLevel="0" collapsed="false">
      <c r="M95" s="63"/>
      <c r="O95" s="63"/>
    </row>
    <row r="96" customFormat="false" ht="12.75" hidden="false" customHeight="false" outlineLevel="0" collapsed="false">
      <c r="M96" s="63"/>
      <c r="O96" s="63"/>
    </row>
    <row r="97" customFormat="false" ht="12.75" hidden="false" customHeight="false" outlineLevel="0" collapsed="false">
      <c r="M97" s="63"/>
      <c r="O97" s="63"/>
    </row>
    <row r="98" customFormat="false" ht="12.75" hidden="false" customHeight="false" outlineLevel="0" collapsed="false">
      <c r="M98" s="63"/>
      <c r="O98" s="63"/>
    </row>
    <row r="99" customFormat="false" ht="12.75" hidden="false" customHeight="false" outlineLevel="0" collapsed="false">
      <c r="M99" s="63"/>
      <c r="O99" s="63"/>
    </row>
    <row r="100" customFormat="false" ht="12.75" hidden="false" customHeight="false" outlineLevel="0" collapsed="false">
      <c r="M100" s="63"/>
      <c r="O100" s="63"/>
    </row>
    <row r="101" customFormat="false" ht="12.75" hidden="false" customHeight="false" outlineLevel="0" collapsed="false">
      <c r="M101" s="63"/>
      <c r="O101" s="63"/>
    </row>
    <row r="102" customFormat="false" ht="12.75" hidden="false" customHeight="false" outlineLevel="0" collapsed="false">
      <c r="M102" s="63"/>
      <c r="O102" s="63"/>
    </row>
    <row r="103" customFormat="false" ht="12.75" hidden="false" customHeight="false" outlineLevel="0" collapsed="false">
      <c r="M103" s="63"/>
      <c r="O103" s="63"/>
    </row>
    <row r="104" customFormat="false" ht="12.75" hidden="false" customHeight="false" outlineLevel="0" collapsed="false">
      <c r="M104" s="63"/>
      <c r="O104" s="63"/>
    </row>
    <row r="105" customFormat="false" ht="12.75" hidden="false" customHeight="false" outlineLevel="0" collapsed="false">
      <c r="M105" s="63"/>
      <c r="O105" s="63"/>
    </row>
    <row r="106" customFormat="false" ht="12.75" hidden="false" customHeight="false" outlineLevel="0" collapsed="false">
      <c r="M106" s="63"/>
      <c r="O106" s="63"/>
    </row>
    <row r="107" customFormat="false" ht="12.75" hidden="false" customHeight="false" outlineLevel="0" collapsed="false">
      <c r="M107" s="63"/>
      <c r="O107" s="63"/>
    </row>
    <row r="108" customFormat="false" ht="12.75" hidden="false" customHeight="false" outlineLevel="0" collapsed="false">
      <c r="M108" s="63"/>
      <c r="O108" s="63"/>
    </row>
    <row r="109" customFormat="false" ht="12.75" hidden="false" customHeight="false" outlineLevel="0" collapsed="false">
      <c r="M109" s="63"/>
      <c r="O109" s="63"/>
    </row>
    <row r="110" customFormat="false" ht="12.75" hidden="false" customHeight="false" outlineLevel="0" collapsed="false">
      <c r="M110" s="63"/>
      <c r="O110" s="63"/>
    </row>
    <row r="111" customFormat="false" ht="12.75" hidden="false" customHeight="false" outlineLevel="0" collapsed="false">
      <c r="M111" s="63"/>
      <c r="O111" s="63"/>
    </row>
    <row r="112" customFormat="false" ht="12.75" hidden="false" customHeight="false" outlineLevel="0" collapsed="false">
      <c r="M112" s="63"/>
      <c r="O112" s="63"/>
    </row>
    <row r="113" customFormat="false" ht="12.75" hidden="false" customHeight="false" outlineLevel="0" collapsed="false">
      <c r="M113" s="63"/>
      <c r="O113" s="63"/>
    </row>
    <row r="114" customFormat="false" ht="12.75" hidden="false" customHeight="false" outlineLevel="0" collapsed="false">
      <c r="M114" s="63"/>
      <c r="O114" s="63"/>
    </row>
    <row r="115" customFormat="false" ht="12.75" hidden="false" customHeight="false" outlineLevel="0" collapsed="false">
      <c r="M115" s="63"/>
      <c r="O115" s="63"/>
    </row>
    <row r="116" customFormat="false" ht="12.75" hidden="false" customHeight="false" outlineLevel="0" collapsed="false">
      <c r="M116" s="63"/>
      <c r="O116" s="63"/>
    </row>
    <row r="117" customFormat="false" ht="12.75" hidden="false" customHeight="false" outlineLevel="0" collapsed="false">
      <c r="M117" s="63"/>
      <c r="O117" s="63"/>
    </row>
    <row r="118" customFormat="false" ht="12.75" hidden="false" customHeight="false" outlineLevel="0" collapsed="false">
      <c r="M118" s="63"/>
      <c r="O118" s="63"/>
    </row>
    <row r="119" customFormat="false" ht="12.75" hidden="false" customHeight="false" outlineLevel="0" collapsed="false">
      <c r="M119" s="63"/>
      <c r="O119" s="63"/>
    </row>
    <row r="120" customFormat="false" ht="12.75" hidden="false" customHeight="false" outlineLevel="0" collapsed="false">
      <c r="M120" s="63"/>
      <c r="O120" s="63"/>
    </row>
    <row r="121" customFormat="false" ht="12.75" hidden="false" customHeight="false" outlineLevel="0" collapsed="false">
      <c r="M121" s="63"/>
      <c r="O121" s="63"/>
    </row>
    <row r="122" customFormat="false" ht="12.75" hidden="false" customHeight="false" outlineLevel="0" collapsed="false">
      <c r="M122" s="63"/>
      <c r="O122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8.75" hidden="false" customHeight="false" outlineLevel="0" collapsed="false">
      <c r="A1" s="93" t="s">
        <v>654</v>
      </c>
      <c r="B1" s="93"/>
      <c r="C1" s="93"/>
      <c r="D1" s="93"/>
      <c r="E1" s="93"/>
    </row>
    <row r="2" customFormat="false" ht="15.75" hidden="false" customHeight="false" outlineLevel="0" collapsed="false">
      <c r="A2" s="94"/>
      <c r="B2" s="94"/>
      <c r="C2" s="95"/>
      <c r="D2" s="94"/>
      <c r="E2" s="94"/>
    </row>
    <row r="3" customFormat="false" ht="16.5" hidden="false" customHeight="false" outlineLevel="0" collapsed="false">
      <c r="A3" s="96" t="s">
        <v>655</v>
      </c>
      <c r="B3" s="97"/>
      <c r="C3" s="97"/>
      <c r="D3" s="98" t="s">
        <v>656</v>
      </c>
      <c r="E3" s="98"/>
    </row>
    <row r="4" customFormat="false" ht="15.75" hidden="false" customHeight="false" outlineLevel="0" collapsed="false">
      <c r="A4" s="94"/>
      <c r="B4" s="94"/>
      <c r="C4" s="94"/>
      <c r="D4" s="94"/>
      <c r="E4" s="94"/>
    </row>
    <row r="5" customFormat="false" ht="15.75" hidden="false" customHeight="false" outlineLevel="0" collapsed="false">
      <c r="A5" s="99" t="s">
        <v>657</v>
      </c>
      <c r="B5" s="100" t="s">
        <v>548</v>
      </c>
      <c r="C5" s="94"/>
      <c r="D5" s="99" t="s">
        <v>658</v>
      </c>
      <c r="E5" s="101" t="str">
        <f aca="false">VLOOKUP($B$5,Data05,11)</f>
        <v>Hotel - 64 rooms</v>
      </c>
    </row>
    <row r="6" customFormat="false" ht="15.75" hidden="false" customHeight="false" outlineLevel="0" collapsed="false">
      <c r="A6" s="94"/>
      <c r="B6" s="100"/>
      <c r="C6" s="94"/>
      <c r="D6" s="99"/>
      <c r="E6" s="102"/>
    </row>
    <row r="7" customFormat="false" ht="15.75" hidden="false" customHeight="false" outlineLevel="0" collapsed="false">
      <c r="A7" s="99" t="s">
        <v>659</v>
      </c>
      <c r="B7" s="103" t="str">
        <f aca="false">VLOOKUP($B$5,Data05,3)</f>
        <v>0710-223-0287-3</v>
      </c>
      <c r="C7" s="94"/>
      <c r="D7" s="99" t="s">
        <v>660</v>
      </c>
      <c r="E7" s="101" t="str">
        <f aca="false">VLOOKUP($B$5,Data05,5)</f>
        <v>Bartsch Properties LLC</v>
      </c>
    </row>
    <row r="8" customFormat="false" ht="15.75" hidden="false" customHeight="false" outlineLevel="0" collapsed="false">
      <c r="A8" s="99" t="s">
        <v>661</v>
      </c>
      <c r="B8" s="103" t="str">
        <f aca="false">VLOOKUP($B$5,Data05,4)</f>
        <v>4402 E. Broadway Serv. Rd</v>
      </c>
      <c r="C8" s="94"/>
      <c r="D8" s="99" t="s">
        <v>662</v>
      </c>
      <c r="E8" s="101" t="str">
        <f aca="false">VLOOKUP($B$5,Data05,6)</f>
        <v>Indigo Hospitality LLC</v>
      </c>
    </row>
    <row r="9" customFormat="false" ht="15.75" hidden="false" customHeight="false" outlineLevel="0" collapsed="false">
      <c r="A9" s="94"/>
      <c r="B9" s="104"/>
      <c r="C9" s="94"/>
      <c r="D9" s="99"/>
      <c r="E9" s="104"/>
    </row>
    <row r="10" customFormat="false" ht="15.75" hidden="false" customHeight="false" outlineLevel="0" collapsed="false">
      <c r="A10" s="99" t="s">
        <v>663</v>
      </c>
      <c r="B10" s="103" t="n">
        <f aca="false">VLOOKUP($B$5,Data05,9)</f>
        <v>41480</v>
      </c>
      <c r="C10" s="94"/>
      <c r="D10" s="99" t="s">
        <v>664</v>
      </c>
      <c r="E10" s="105" t="n">
        <f aca="false">VLOOKUP($B$5,Data05,7)</f>
        <v>5010971</v>
      </c>
    </row>
    <row r="11" customFormat="false" ht="15.75" hidden="false" customHeight="false" outlineLevel="0" collapsed="false">
      <c r="A11" s="99" t="s">
        <v>665</v>
      </c>
      <c r="B11" s="106" t="n">
        <f aca="false">VLOOKUP($B$5,Data05,10)</f>
        <v>2500000</v>
      </c>
      <c r="C11" s="94"/>
      <c r="D11" s="99" t="s">
        <v>666</v>
      </c>
      <c r="E11" s="101" t="str">
        <f aca="false">VLOOKUP($B$5,Data05,8)</f>
        <v>WD</v>
      </c>
    </row>
    <row r="12" customFormat="false" ht="15.75" hidden="false" customHeight="false" outlineLevel="0" collapsed="false">
      <c r="A12" s="99"/>
      <c r="B12" s="104"/>
      <c r="C12" s="94"/>
      <c r="D12" s="99"/>
      <c r="E12" s="104"/>
    </row>
    <row r="13" customFormat="false" ht="15.75" hidden="false" customHeight="false" outlineLevel="0" collapsed="false">
      <c r="A13" s="99" t="s">
        <v>667</v>
      </c>
      <c r="B13" s="107" t="n">
        <f aca="false">VLOOKUP($B$5,Data05,12)</f>
        <v>32086</v>
      </c>
      <c r="C13" s="94"/>
      <c r="D13" s="99" t="s">
        <v>668</v>
      </c>
      <c r="E13" s="108" t="n">
        <f aca="false">B11/B13</f>
        <v>77.9156018201085</v>
      </c>
    </row>
    <row r="14" customFormat="false" ht="15.75" hidden="false" customHeight="false" outlineLevel="0" collapsed="false">
      <c r="A14" s="99" t="s">
        <v>669</v>
      </c>
      <c r="B14" s="107" t="n">
        <f aca="false">VLOOKUP($B$5,Data05,14)</f>
        <v>32086</v>
      </c>
      <c r="C14" s="94"/>
      <c r="D14" s="99" t="s">
        <v>670</v>
      </c>
      <c r="E14" s="108" t="n">
        <f aca="false">B11/B14</f>
        <v>77.9156018201085</v>
      </c>
    </row>
    <row r="15" customFormat="false" ht="15.75" hidden="false" customHeight="false" outlineLevel="0" collapsed="false">
      <c r="A15" s="99" t="s">
        <v>671</v>
      </c>
      <c r="B15" s="107" t="n">
        <f aca="false">VLOOKUP($B$5,Data05,16)</f>
        <v>64</v>
      </c>
      <c r="C15" s="94"/>
      <c r="D15" s="99" t="s">
        <v>672</v>
      </c>
      <c r="E15" s="106" t="n">
        <f aca="false">VLOOKUP($B$5,Data05,17)</f>
        <v>39062.5</v>
      </c>
    </row>
    <row r="16" customFormat="false" ht="15.75" hidden="false" customHeight="false" outlineLevel="0" collapsed="false">
      <c r="A16" s="99"/>
      <c r="B16" s="104"/>
      <c r="C16" s="94"/>
      <c r="D16" s="99"/>
      <c r="E16" s="104"/>
    </row>
    <row r="17" customFormat="false" ht="15.75" hidden="false" customHeight="false" outlineLevel="0" collapsed="false">
      <c r="A17" s="99" t="s">
        <v>673</v>
      </c>
      <c r="B17" s="107" t="n">
        <f aca="false">VLOOKUP($B$5,Data05,18)</f>
        <v>69506</v>
      </c>
      <c r="C17" s="94"/>
      <c r="D17" s="99" t="s">
        <v>674</v>
      </c>
      <c r="E17" s="101" t="str">
        <f aca="false">VLOOKUP($B$5,Data05,24)</f>
        <v>FBrk/Vinyl</v>
      </c>
    </row>
    <row r="18" customFormat="false" ht="15.75" hidden="false" customHeight="false" outlineLevel="0" collapsed="false">
      <c r="A18" s="99" t="s">
        <v>675</v>
      </c>
      <c r="B18" s="105" t="str">
        <f aca="false">VLOOKUP($B$5,Data05,19)</f>
        <v>SE</v>
      </c>
      <c r="C18" s="94"/>
      <c r="D18" s="99" t="s">
        <v>676</v>
      </c>
      <c r="E18" s="101" t="str">
        <f aca="false">VLOOKUP($B$5,Data05,25)</f>
        <v>Wood</v>
      </c>
    </row>
    <row r="19" customFormat="false" ht="15.75" hidden="false" customHeight="false" outlineLevel="0" collapsed="false">
      <c r="A19" s="99"/>
      <c r="B19" s="104"/>
      <c r="C19" s="94"/>
      <c r="D19" s="99"/>
      <c r="E19" s="104"/>
    </row>
    <row r="20" customFormat="false" ht="15.75" hidden="false" customHeight="false" outlineLevel="0" collapsed="false">
      <c r="A20" s="99" t="s">
        <v>677</v>
      </c>
      <c r="B20" s="105" t="n">
        <f aca="false">VLOOKUP($B$5,Data05,26)</f>
        <v>3</v>
      </c>
      <c r="C20" s="94"/>
      <c r="D20" s="99" t="s">
        <v>678</v>
      </c>
      <c r="E20" s="105" t="n">
        <f aca="false">VLOOKUP($B$5,Data05,22)</f>
        <v>1995</v>
      </c>
    </row>
    <row r="21" customFormat="false" ht="15.75" hidden="false" customHeight="false" outlineLevel="0" collapsed="false">
      <c r="A21" s="99" t="s">
        <v>679</v>
      </c>
      <c r="B21" s="101" t="str">
        <f aca="false">VLOOKUP($B$5,Data05,21)</f>
        <v>Average</v>
      </c>
      <c r="C21" s="94"/>
      <c r="D21" s="99" t="s">
        <v>680</v>
      </c>
      <c r="E21" s="105" t="n">
        <f aca="false">VLOOKUP($B$5,Data05,23)</f>
        <v>0</v>
      </c>
    </row>
    <row r="22" customFormat="false" ht="15.75" hidden="false" customHeight="false" outlineLevel="0" collapsed="false">
      <c r="A22" s="99"/>
      <c r="B22" s="94"/>
      <c r="C22" s="94"/>
      <c r="D22" s="94"/>
      <c r="E22" s="94"/>
    </row>
    <row r="23" customFormat="false" ht="15.75" hidden="false" customHeight="false" outlineLevel="0" collapsed="false">
      <c r="A23" s="99" t="s">
        <v>681</v>
      </c>
      <c r="B23" s="94"/>
      <c r="C23" s="94"/>
      <c r="D23" s="94"/>
      <c r="E23" s="94"/>
    </row>
    <row r="24" customFormat="false" ht="15.75" hidden="false" customHeight="false" outlineLevel="0" collapsed="false">
      <c r="A24" s="109" t="str">
        <f aca="false">VLOOKUP($B$5,Data05,28)</f>
        <v>Swimming pool.  </v>
      </c>
    </row>
    <row r="25" customFormat="false" ht="15.75" hidden="false" customHeight="false" outlineLevel="0" collapsed="false">
      <c r="A25" s="110" t="n">
        <f aca="false">VLOOKUP($B$5,Data05,29)</f>
        <v>0</v>
      </c>
    </row>
    <row r="26" customFormat="false" ht="15.75" hidden="false" customHeight="false" outlineLevel="0" collapsed="false">
      <c r="A26" s="110" t="n">
        <f aca="false">VLOOKUP($B$5,Data05,30)</f>
        <v>0</v>
      </c>
    </row>
    <row r="27" customFormat="false" ht="15.75" hidden="false" customHeight="false" outlineLevel="0" collapsed="false">
      <c r="A27" s="110" t="n">
        <f aca="false">VLOOKUP($B$5,Data05,31)</f>
        <v>0</v>
      </c>
      <c r="B27" s="111"/>
      <c r="C27" s="111"/>
      <c r="D27" s="111"/>
      <c r="E27" s="111"/>
    </row>
    <row r="28" customFormat="false" ht="16.5" hidden="false" customHeight="false" outlineLevel="0" collapsed="false">
      <c r="A28" s="112"/>
      <c r="B28" s="113"/>
      <c r="C28" s="113"/>
      <c r="D28" s="113"/>
      <c r="E28" s="11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1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113"/>
      <c r="B47" s="113"/>
      <c r="C47" s="113"/>
      <c r="D47" s="113"/>
      <c r="E47" s="113"/>
    </row>
    <row r="48" customFormat="false" ht="12.75" hidden="false" customHeight="true" outlineLevel="0" collapsed="false">
      <c r="A48" s="115"/>
      <c r="B48" s="115"/>
      <c r="C48" s="115"/>
      <c r="D48" s="115"/>
      <c r="E48" s="11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asjjh</cp:lastModifiedBy>
  <cp:lastPrinted>2014-01-14T18:51:55Z</cp:lastPrinted>
  <dcterms:modified xsi:type="dcterms:W3CDTF">2014-10-13T15:42:07Z</dcterms:modified>
  <cp:revision>0</cp:revision>
  <dc:subject/>
  <dc:title/>
</cp:coreProperties>
</file>